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7">
  <si>
    <t xml:space="preserve">Edit only the gray cells!  You must enter the system (NTSC or PAL) for each video.  You must enter numbers in x:xx.xx format.</t>
  </si>
  <si>
    <t xml:space="preserve">Checkpoints</t>
  </si>
  <si>
    <t xml:space="preserve">System</t>
  </si>
  <si>
    <t xml:space="preserve">Checkpoint 1</t>
  </si>
  <si>
    <t xml:space="preserve">Checkpoint 2</t>
  </si>
  <si>
    <t xml:space="preserve">Checkpoint 3</t>
  </si>
  <si>
    <t xml:space="preserve">Checkpoint 4</t>
  </si>
  <si>
    <t xml:space="preserve">Checkpoint 5</t>
  </si>
  <si>
    <t xml:space="preserve">Checkpoint 6</t>
  </si>
  <si>
    <t xml:space="preserve">Checkpoint 7</t>
  </si>
  <si>
    <t xml:space="preserve">Checkpoint 8</t>
  </si>
  <si>
    <t xml:space="preserve">Checkpoint 9</t>
  </si>
  <si>
    <t xml:space="preserve">Checkpoint 10</t>
  </si>
  <si>
    <t xml:space="preserve">Vid 1</t>
  </si>
  <si>
    <t xml:space="preserve">Conversion</t>
  </si>
  <si>
    <t xml:space="preserve">Vid 2</t>
  </si>
  <si>
    <t xml:space="preserve">Vid 3</t>
  </si>
  <si>
    <t xml:space="preserve">Vid 4</t>
  </si>
  <si>
    <t xml:space="preserve">Vid 5</t>
  </si>
  <si>
    <t xml:space="preserve">Time elapsed</t>
  </si>
  <si>
    <t xml:space="preserve">NTSC</t>
  </si>
  <si>
    <t xml:space="preserve">PAL</t>
  </si>
  <si>
    <t xml:space="preserve">MIN NTSC</t>
  </si>
  <si>
    <t xml:space="preserve">MIN PAL</t>
  </si>
  <si>
    <t xml:space="preserve">Total time lost</t>
  </si>
  <si>
    <t xml:space="preserve">Recent time lost</t>
  </si>
  <si>
    <t xml:space="preserve">Red=time gai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m]: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3" style="0" width="12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2.75" hidden="false" customHeight="false" outlineLevel="0" collapsed="false">
      <c r="A4" s="4" t="s">
        <v>13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4" t="s">
        <v>14</v>
      </c>
      <c r="B5" s="8"/>
      <c r="C5" s="9" t="str">
        <f aca="false">IF(C4="","",(IF($B4="NTSC",C4*1.2024,C4/1.2024)))</f>
        <v/>
      </c>
      <c r="D5" s="9" t="str">
        <f aca="false">IF(D4="","",(IF($B4="NTSC",D4*1.2024,D4/1.2024)))</f>
        <v/>
      </c>
      <c r="E5" s="9" t="str">
        <f aca="false">IF(E4="","",(IF($B4="NTSC",E4*1.2024,E4/1.2024)))</f>
        <v/>
      </c>
      <c r="F5" s="9" t="str">
        <f aca="false">IF(F4="","",(IF($B4="NTSC",F4*1.2024,F4/1.2024)))</f>
        <v/>
      </c>
      <c r="G5" s="9" t="str">
        <f aca="false">IF(G4="","",(IF($B4="NTSC",G4*1.2024,G4/1.2024)))</f>
        <v/>
      </c>
      <c r="H5" s="9" t="str">
        <f aca="false">IF(H4="","",(IF($B4="NTSC",H4*1.2024,H4/1.2024)))</f>
        <v/>
      </c>
      <c r="I5" s="9" t="str">
        <f aca="false">IF(I4="","",(IF($B4="NTSC",I4*1.2024,I4/1.2024)))</f>
        <v/>
      </c>
      <c r="J5" s="9" t="str">
        <f aca="false">IF(J4="","",(IF($B4="NTSC",J4*1.2024,J4/1.2024)))</f>
        <v/>
      </c>
      <c r="K5" s="9" t="str">
        <f aca="false">IF(K4="","",(IF($B4="NTSC",K4*1.2024,K4/1.2024)))</f>
        <v/>
      </c>
      <c r="L5" s="9" t="str">
        <f aca="false">IF(L4="","",(IF($B4="NTSC",L4*1.2024,L4/1.2024)))</f>
        <v/>
      </c>
    </row>
    <row r="6" customFormat="false" ht="12.75" hidden="false" customHeight="false" outlineLevel="0" collapsed="false">
      <c r="A6" s="4" t="s">
        <v>15</v>
      </c>
      <c r="B6" s="5"/>
      <c r="C6" s="6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4" t="s">
        <v>14</v>
      </c>
      <c r="B7" s="8"/>
      <c r="C7" s="9" t="str">
        <f aca="false">IF(C6="","",(IF($B6="NTSC",C6*1.2024,C6/1.2024)))</f>
        <v/>
      </c>
      <c r="D7" s="9" t="str">
        <f aca="false">IF(D6="","",(IF($B6="NTSC",D6*1.2024,D6/1.2024)))</f>
        <v/>
      </c>
      <c r="E7" s="9" t="str">
        <f aca="false">IF(E6="","",(IF($B6="NTSC",E6*1.2024,E6/1.2024)))</f>
        <v/>
      </c>
      <c r="F7" s="9" t="str">
        <f aca="false">IF(F6="","",(IF($B6="NTSC",F6*1.2024,F6/1.2024)))</f>
        <v/>
      </c>
      <c r="G7" s="9" t="str">
        <f aca="false">IF(G6="","",(IF($B6="NTSC",G6*1.2024,G6/1.2024)))</f>
        <v/>
      </c>
      <c r="H7" s="9" t="str">
        <f aca="false">IF(H6="","",(IF($B6="NTSC",H6*1.2024,H6/1.2024)))</f>
        <v/>
      </c>
      <c r="I7" s="9" t="str">
        <f aca="false">IF(I6="","",(IF($B6="NTSC",I6*1.2024,I6/1.2024)))</f>
        <v/>
      </c>
      <c r="J7" s="9" t="str">
        <f aca="false">IF(J6="","",(IF($B6="NTSC",J6*1.2024,J6/1.2024)))</f>
        <v/>
      </c>
      <c r="K7" s="9" t="str">
        <f aca="false">IF(K6="","",(IF($B6="NTSC",K6*1.2024,K6/1.2024)))</f>
        <v/>
      </c>
      <c r="L7" s="9" t="str">
        <f aca="false">IF(L6="","",(IF($B6="NTSC",L6*1.2024,L6/1.2024)))</f>
        <v/>
      </c>
    </row>
    <row r="8" customFormat="false" ht="12.75" hidden="false" customHeight="false" outlineLevel="0" collapsed="false">
      <c r="A8" s="4" t="s">
        <v>16</v>
      </c>
      <c r="B8" s="5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4" t="s">
        <v>14</v>
      </c>
      <c r="B9" s="8"/>
      <c r="C9" s="10" t="str">
        <f aca="false">IF(C8="","",(IF($B8="NTSC",C8*1.2024,C8/1.2024)))</f>
        <v/>
      </c>
      <c r="D9" s="9" t="str">
        <f aca="false">IF(D8="","",(IF($B8="NTSC",D8*1.2024,D8/1.2024)))</f>
        <v/>
      </c>
      <c r="E9" s="9" t="str">
        <f aca="false">IF(E8="","",(IF($B8="NTSC",E8*1.2024,E8/1.2024)))</f>
        <v/>
      </c>
      <c r="F9" s="9" t="str">
        <f aca="false">IF(F8="","",(IF($B8="NTSC",F8*1.2024,F8/1.2024)))</f>
        <v/>
      </c>
      <c r="G9" s="9" t="str">
        <f aca="false">IF(G8="","",(IF($B8="NTSC",G8*1.2024,G8/1.2024)))</f>
        <v/>
      </c>
      <c r="H9" s="9" t="str">
        <f aca="false">IF(H8="","",(IF($B8="NTSC",H8*1.2024,H8/1.2024)))</f>
        <v/>
      </c>
      <c r="I9" s="9" t="str">
        <f aca="false">IF(I8="","",(IF($B8="NTSC",I8*1.2024,I8/1.2024)))</f>
        <v/>
      </c>
      <c r="J9" s="9" t="str">
        <f aca="false">IF(J8="","",(IF($B8="NTSC",J8*1.2024,J8/1.2024)))</f>
        <v/>
      </c>
      <c r="K9" s="9" t="str">
        <f aca="false">IF(K8="","",(IF($B8="NTSC",K8*1.2024,K8/1.2024)))</f>
        <v/>
      </c>
      <c r="L9" s="9" t="str">
        <f aca="false">IF(L8="","",(IF($B8="NTSC",L8*1.2024,L8/1.2024)))</f>
        <v/>
      </c>
    </row>
    <row r="10" customFormat="false" ht="12.75" hidden="false" customHeight="false" outlineLevel="0" collapsed="false">
      <c r="A10" s="4" t="s">
        <v>17</v>
      </c>
      <c r="B10" s="5"/>
      <c r="C10" s="6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4" t="s">
        <v>14</v>
      </c>
      <c r="B11" s="8"/>
      <c r="C11" s="10" t="str">
        <f aca="false">IF(C10="","",(IF($B10="NTSC",C10*1.2024,C10/1.2024)))</f>
        <v/>
      </c>
      <c r="D11" s="9" t="str">
        <f aca="false">IF(D10="","",(IF($B10="NTSC",D10*1.2024,D10/1.2024)))</f>
        <v/>
      </c>
      <c r="E11" s="9" t="str">
        <f aca="false">IF(E10="","",(IF($B10="NTSC",E10*1.2024,E10/1.2024)))</f>
        <v/>
      </c>
      <c r="F11" s="9" t="str">
        <f aca="false">IF(F10="","",(IF($B10="NTSC",F10*1.2024,F10/1.2024)))</f>
        <v/>
      </c>
      <c r="G11" s="9" t="str">
        <f aca="false">IF(G10="","",(IF($B10="NTSC",G10*1.2024,G10/1.2024)))</f>
        <v/>
      </c>
      <c r="H11" s="9" t="str">
        <f aca="false">IF(H10="","",(IF($B10="NTSC",H10*1.2024,H10/1.2024)))</f>
        <v/>
      </c>
      <c r="I11" s="9" t="str">
        <f aca="false">IF(I10="","",(IF($B10="NTSC",I10*1.2024,I10/1.2024)))</f>
        <v/>
      </c>
      <c r="J11" s="9" t="str">
        <f aca="false">IF(J10="","",(IF($B10="NTSC",J10*1.2024,J10/1.2024)))</f>
        <v/>
      </c>
      <c r="K11" s="9" t="str">
        <f aca="false">IF(K10="","",(IF($B10="NTSC",K10*1.2024,K10/1.2024)))</f>
        <v/>
      </c>
      <c r="L11" s="9" t="str">
        <f aca="false">IF(L10="","",(IF($B10="NTSC",L10*1.2024,L10/1.2024)))</f>
        <v/>
      </c>
    </row>
    <row r="12" customFormat="false" ht="12.75" hidden="false" customHeight="false" outlineLevel="0" collapsed="false">
      <c r="A12" s="4" t="s">
        <v>18</v>
      </c>
      <c r="B12" s="5"/>
      <c r="C12" s="6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4" t="s">
        <v>14</v>
      </c>
      <c r="B13" s="8"/>
      <c r="C13" s="10" t="str">
        <f aca="false">IF(C12="","",(IF($B12="NTSC",C12*1.2024,C12/1.2024)))</f>
        <v/>
      </c>
      <c r="D13" s="9" t="str">
        <f aca="false">IF(D12="","",(IF($B12="NTSC",D12*1.2024,D12/1.2024)))</f>
        <v/>
      </c>
      <c r="E13" s="9" t="str">
        <f aca="false">IF(E12="","",(IF($B12="NTSC",E12*1.2024,E12/1.2024)))</f>
        <v/>
      </c>
      <c r="F13" s="9" t="str">
        <f aca="false">IF(F12="","",(IF($B12="NTSC",F12*1.2024,F12/1.2024)))</f>
        <v/>
      </c>
      <c r="G13" s="9" t="str">
        <f aca="false">IF(G12="","",(IF($B12="NTSC",G12*1.2024,G12/1.2024)))</f>
        <v/>
      </c>
      <c r="H13" s="9" t="str">
        <f aca="false">IF(H12="","",(IF($B12="NTSC",H12*1.2024,H12/1.2024)))</f>
        <v/>
      </c>
      <c r="I13" s="9" t="str">
        <f aca="false">IF(I12="","",(IF($B12="NTSC",I12*1.2024,I12/1.2024)))</f>
        <v/>
      </c>
      <c r="J13" s="9" t="str">
        <f aca="false">IF(J12="","",(IF($B12="NTSC",J12*1.2024,J12/1.2024)))</f>
        <v/>
      </c>
      <c r="K13" s="9" t="str">
        <f aca="false">IF(K12="","",(IF($B12="NTSC",K12*1.2024,K12/1.2024)))</f>
        <v/>
      </c>
      <c r="L13" s="9" t="str">
        <f aca="false">IF(L12="","",(IF($B12="NTSC",L12*1.2024,L12/1.2024)))</f>
        <v/>
      </c>
    </row>
    <row r="14" customFormat="false" ht="12.75" hidden="false" customHeight="false" outlineLevel="0" collapsed="false">
      <c r="A14" s="3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true" customHeight="false" outlineLevel="0" collapsed="false">
      <c r="A15" s="12" t="s">
        <v>19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</row>
    <row r="16" customFormat="false" ht="12.75" hidden="true" customHeight="false" outlineLevel="0" collapsed="false">
      <c r="A16" s="3" t="s">
        <v>13</v>
      </c>
      <c r="B16" s="0" t="s">
        <v>20</v>
      </c>
      <c r="C16" s="11" t="str">
        <f aca="false">IF(C4="","",IF($B4="NTSC",C4-$C4,C5-$C5))</f>
        <v/>
      </c>
      <c r="D16" s="11" t="str">
        <f aca="false">IF(D4="","",IF($B4="NTSC",D4-$C4,D5-$C5))</f>
        <v/>
      </c>
      <c r="E16" s="11" t="str">
        <f aca="false">IF(E4="","",IF($B4="NTSC",E4-$C4,E5-$C5))</f>
        <v/>
      </c>
      <c r="F16" s="11" t="str">
        <f aca="false">IF(F4="","",IF($B4="NTSC",F4-$C4,F5-$C5))</f>
        <v/>
      </c>
      <c r="G16" s="11" t="str">
        <f aca="false">IF(G4="","",IF($B4="NTSC",G4-$C4,G5-$C5))</f>
        <v/>
      </c>
      <c r="H16" s="11" t="str">
        <f aca="false">IF(H4="","",IF($B4="NTSC",H4-$C4,H5-$C5))</f>
        <v/>
      </c>
      <c r="I16" s="11" t="str">
        <f aca="false">IF(I4="","",IF($B4="NTSC",I4-$C4,I5-$C5))</f>
        <v/>
      </c>
      <c r="J16" s="11" t="str">
        <f aca="false">IF(J4="","",IF($B4="NTSC",J4-$C4,J5-$C5))</f>
        <v/>
      </c>
      <c r="K16" s="11" t="str">
        <f aca="false">IF(K4="","",IF($B4="NTSC",K4-$C4,K5-$C5))</f>
        <v/>
      </c>
      <c r="L16" s="11" t="str">
        <f aca="false">IF(L4="","",IF($B4="NTSC",L4-$C4,L5-$C5))</f>
        <v/>
      </c>
    </row>
    <row r="17" customFormat="false" ht="12.75" hidden="true" customHeight="false" outlineLevel="0" collapsed="false">
      <c r="B17" s="0" t="s">
        <v>21</v>
      </c>
      <c r="C17" s="11" t="str">
        <f aca="false">IF(C16="","",C16*1.2024)</f>
        <v/>
      </c>
      <c r="D17" s="11" t="str">
        <f aca="false">IF(D16="","",D16*1.2024)</f>
        <v/>
      </c>
      <c r="E17" s="11" t="str">
        <f aca="false">IF(E16="","",E16*1.2024)</f>
        <v/>
      </c>
      <c r="F17" s="11" t="str">
        <f aca="false">IF(F16="","",F16*1.2024)</f>
        <v/>
      </c>
      <c r="G17" s="11" t="str">
        <f aca="false">IF(G16="","",G16*1.2024)</f>
        <v/>
      </c>
      <c r="H17" s="11" t="str">
        <f aca="false">IF(H16="","",H16*1.2024)</f>
        <v/>
      </c>
      <c r="I17" s="11" t="str">
        <f aca="false">IF(I16="","",I16*1.2024)</f>
        <v/>
      </c>
      <c r="J17" s="11" t="str">
        <f aca="false">IF(J16="","",J16*1.2024)</f>
        <v/>
      </c>
      <c r="K17" s="11" t="str">
        <f aca="false">IF(K16="","",K16*1.2024)</f>
        <v/>
      </c>
      <c r="L17" s="11" t="str">
        <f aca="false">IF(L16="","",L16*1.2024)</f>
        <v/>
      </c>
    </row>
    <row r="18" customFormat="false" ht="12.75" hidden="true" customHeight="false" outlineLevel="0" collapsed="false">
      <c r="A18" s="3" t="s">
        <v>15</v>
      </c>
      <c r="B18" s="0" t="s">
        <v>20</v>
      </c>
      <c r="C18" s="11" t="str">
        <f aca="false">IF(C6="","",IF($B6="NTSC",C6-$C6,C7-$C7))</f>
        <v/>
      </c>
      <c r="D18" s="11" t="str">
        <f aca="false">IF(D6="","",IF($B6="NTSC",D6-$C6,D7-$C7))</f>
        <v/>
      </c>
      <c r="E18" s="11" t="str">
        <f aca="false">IF(E6="","",IF($B6="NTSC",E6-$C6,E7-$C7))</f>
        <v/>
      </c>
      <c r="F18" s="11" t="str">
        <f aca="false">IF(F6="","",IF($B6="NTSC",F6-$C6,F7-$C7))</f>
        <v/>
      </c>
      <c r="G18" s="11" t="str">
        <f aca="false">IF(G6="","",IF($B6="NTSC",G6-$C6,G7-$C7))</f>
        <v/>
      </c>
      <c r="H18" s="11" t="str">
        <f aca="false">IF(H6="","",IF($B6="NTSC",H6-$C6,H7-$C7))</f>
        <v/>
      </c>
      <c r="I18" s="11" t="str">
        <f aca="false">IF(I6="","",IF($B6="NTSC",I6-$C6,I7-$C7))</f>
        <v/>
      </c>
      <c r="J18" s="11" t="str">
        <f aca="false">IF(J6="","",IF($B6="NTSC",J6-$C6,J7-$C7))</f>
        <v/>
      </c>
      <c r="K18" s="11" t="str">
        <f aca="false">IF(K6="","",IF($B6="NTSC",K6-$C6,K7-$C7))</f>
        <v/>
      </c>
      <c r="L18" s="11" t="str">
        <f aca="false">IF(L6="","",IF($B6="NTSC",L6-$C6,L7-$C7))</f>
        <v/>
      </c>
    </row>
    <row r="19" customFormat="false" ht="12.75" hidden="true" customHeight="false" outlineLevel="0" collapsed="false">
      <c r="B19" s="0" t="s">
        <v>21</v>
      </c>
      <c r="C19" s="11" t="str">
        <f aca="false">IF(C18="","",C18*1.2024)</f>
        <v/>
      </c>
      <c r="D19" s="11" t="str">
        <f aca="false">IF(D18="","",D18*1.2024)</f>
        <v/>
      </c>
      <c r="E19" s="11" t="str">
        <f aca="false">IF(E18="","",E18*1.2024)</f>
        <v/>
      </c>
      <c r="F19" s="11" t="str">
        <f aca="false">IF(F18="","",F18*1.2024)</f>
        <v/>
      </c>
      <c r="G19" s="11" t="str">
        <f aca="false">IF(G18="","",G18*1.2024)</f>
        <v/>
      </c>
      <c r="H19" s="11" t="str">
        <f aca="false">IF(H18="","",H18*1.2024)</f>
        <v/>
      </c>
      <c r="I19" s="11" t="str">
        <f aca="false">IF(I18="","",I18*1.2024)</f>
        <v/>
      </c>
      <c r="J19" s="11" t="str">
        <f aca="false">IF(J18="","",J18*1.2024)</f>
        <v/>
      </c>
      <c r="K19" s="11" t="str">
        <f aca="false">IF(K18="","",K18*1.2024)</f>
        <v/>
      </c>
      <c r="L19" s="11" t="str">
        <f aca="false">IF(L18="","",L18*1.2024)</f>
        <v/>
      </c>
    </row>
    <row r="20" customFormat="false" ht="12.75" hidden="true" customHeight="false" outlineLevel="0" collapsed="false">
      <c r="A20" s="3" t="s">
        <v>16</v>
      </c>
      <c r="B20" s="0" t="s">
        <v>20</v>
      </c>
      <c r="C20" s="11" t="str">
        <f aca="false">IF(C8="","",IF($B8="NTSC",C8-$C8,C9-$C9))</f>
        <v/>
      </c>
      <c r="D20" s="11" t="str">
        <f aca="false">IF(D8="","",IF($B8="NTSC",D8-$C8,D9-$C9))</f>
        <v/>
      </c>
      <c r="E20" s="11" t="str">
        <f aca="false">IF(E8="","",IF($B8="NTSC",E8-$C8,E9-$C9))</f>
        <v/>
      </c>
      <c r="F20" s="11" t="str">
        <f aca="false">IF(F8="","",IF($B8="NTSC",F8-$C8,F9-$C9))</f>
        <v/>
      </c>
      <c r="G20" s="11" t="str">
        <f aca="false">IF(G8="","",IF($B8="NTSC",G8-$C8,G9-$C9))</f>
        <v/>
      </c>
      <c r="H20" s="11" t="str">
        <f aca="false">IF(H8="","",IF($B8="NTSC",H8-$C8,H9-$C9))</f>
        <v/>
      </c>
      <c r="I20" s="11" t="str">
        <f aca="false">IF(I8="","",IF($B8="NTSC",I8-$C8,I9-$C9))</f>
        <v/>
      </c>
      <c r="J20" s="11" t="str">
        <f aca="false">IF(J8="","",IF($B8="NTSC",J8-$C8,J9-$C9))</f>
        <v/>
      </c>
      <c r="K20" s="11" t="str">
        <f aca="false">IF(K8="","",IF($B8="NTSC",K8-$C8,K9-$C9))</f>
        <v/>
      </c>
      <c r="L20" s="11" t="str">
        <f aca="false">IF(L8="","",IF($B8="NTSC",L8-$C8,L9-$C9))</f>
        <v/>
      </c>
    </row>
    <row r="21" customFormat="false" ht="12.75" hidden="true" customHeight="false" outlineLevel="0" collapsed="false">
      <c r="B21" s="0" t="s">
        <v>21</v>
      </c>
      <c r="C21" s="11" t="str">
        <f aca="false">IF(C20="","",C20*1.2024)</f>
        <v/>
      </c>
      <c r="D21" s="11" t="str">
        <f aca="false">IF(D20="","",D20*1.2024)</f>
        <v/>
      </c>
      <c r="E21" s="11" t="str">
        <f aca="false">IF(E20="","",E20*1.2024)</f>
        <v/>
      </c>
      <c r="F21" s="11" t="str">
        <f aca="false">IF(F20="","",F20*1.2024)</f>
        <v/>
      </c>
      <c r="G21" s="11" t="str">
        <f aca="false">IF(G20="","",G20*1.2024)</f>
        <v/>
      </c>
      <c r="H21" s="11" t="str">
        <f aca="false">IF(H20="","",H20*1.2024)</f>
        <v/>
      </c>
      <c r="I21" s="11" t="str">
        <f aca="false">IF(I20="","",I20*1.2024)</f>
        <v/>
      </c>
      <c r="J21" s="11" t="str">
        <f aca="false">IF(J20="","",J20*1.2024)</f>
        <v/>
      </c>
      <c r="K21" s="11" t="str">
        <f aca="false">IF(K20="","",K20*1.2024)</f>
        <v/>
      </c>
      <c r="L21" s="11" t="str">
        <f aca="false">IF(L20="","",L20*1.2024)</f>
        <v/>
      </c>
    </row>
    <row r="22" customFormat="false" ht="12.75" hidden="true" customHeight="false" outlineLevel="0" collapsed="false">
      <c r="A22" s="3" t="s">
        <v>17</v>
      </c>
      <c r="B22" s="0" t="s">
        <v>20</v>
      </c>
      <c r="C22" s="11" t="str">
        <f aca="false">IF(C10="","",IF($B10="NTSC",C10-$C10,C11-$C11))</f>
        <v/>
      </c>
      <c r="D22" s="11" t="str">
        <f aca="false">IF(D10="","",IF($B10="NTSC",D10-$C10,D11-$C11))</f>
        <v/>
      </c>
      <c r="E22" s="11" t="str">
        <f aca="false">IF(E10="","",IF($B10="NTSC",E10-$C10,E11-$C11))</f>
        <v/>
      </c>
      <c r="F22" s="11" t="str">
        <f aca="false">IF(F10="","",IF($B10="NTSC",F10-$C10,F11-$C11))</f>
        <v/>
      </c>
      <c r="G22" s="11" t="str">
        <f aca="false">IF(G10="","",IF($B10="NTSC",G10-$C10,G11-$C11))</f>
        <v/>
      </c>
      <c r="H22" s="11" t="str">
        <f aca="false">IF(H10="","",IF($B10="NTSC",H10-$C10,H11-$C11))</f>
        <v/>
      </c>
      <c r="I22" s="11" t="str">
        <f aca="false">IF(I10="","",IF($B10="NTSC",I10-$C10,I11-$C11))</f>
        <v/>
      </c>
      <c r="J22" s="11" t="str">
        <f aca="false">IF(J10="","",IF($B10="NTSC",J10-$C10,J11-$C11))</f>
        <v/>
      </c>
      <c r="K22" s="11" t="str">
        <f aca="false">IF(K10="","",IF($B10="NTSC",K10-$C10,K11-$C11))</f>
        <v/>
      </c>
      <c r="L22" s="11" t="str">
        <f aca="false">IF(L10="","",IF($B10="NTSC",L10-$C10,L11-$C11))</f>
        <v/>
      </c>
    </row>
    <row r="23" customFormat="false" ht="12.75" hidden="true" customHeight="false" outlineLevel="0" collapsed="false">
      <c r="B23" s="0" t="s">
        <v>21</v>
      </c>
      <c r="C23" s="11" t="str">
        <f aca="false">IF(C22="","",C22*1.2024)</f>
        <v/>
      </c>
      <c r="D23" s="11" t="str">
        <f aca="false">IF(D22="","",D22*1.2024)</f>
        <v/>
      </c>
      <c r="E23" s="11" t="str">
        <f aca="false">IF(E22="","",E22*1.2024)</f>
        <v/>
      </c>
      <c r="F23" s="11" t="str">
        <f aca="false">IF(F22="","",F22*1.2024)</f>
        <v/>
      </c>
      <c r="G23" s="11" t="str">
        <f aca="false">IF(G22="","",G22*1.2024)</f>
        <v/>
      </c>
      <c r="H23" s="11" t="str">
        <f aca="false">IF(H22="","",H22*1.2024)</f>
        <v/>
      </c>
      <c r="I23" s="11" t="str">
        <f aca="false">IF(I22="","",I22*1.2024)</f>
        <v/>
      </c>
      <c r="J23" s="11" t="str">
        <f aca="false">IF(J22="","",J22*1.2024)</f>
        <v/>
      </c>
      <c r="K23" s="11" t="str">
        <f aca="false">IF(K22="","",K22*1.2024)</f>
        <v/>
      </c>
      <c r="L23" s="11" t="str">
        <f aca="false">IF(L22="","",L22*1.2024)</f>
        <v/>
      </c>
    </row>
    <row r="24" customFormat="false" ht="12.75" hidden="true" customHeight="false" outlineLevel="0" collapsed="false">
      <c r="A24" s="3" t="s">
        <v>18</v>
      </c>
      <c r="B24" s="0" t="s">
        <v>20</v>
      </c>
      <c r="C24" s="11" t="str">
        <f aca="false">IF(C12="","",IF($B12="NTSC",C12-$C12,C13-$C13))</f>
        <v/>
      </c>
      <c r="D24" s="11" t="str">
        <f aca="false">IF(D12="","",IF($B12="NTSC",D12-$C12,D13-$C13))</f>
        <v/>
      </c>
      <c r="E24" s="11" t="str">
        <f aca="false">IF(E12="","",IF($B12="NTSC",E12-$C12,E13-$C13))</f>
        <v/>
      </c>
      <c r="F24" s="11" t="str">
        <f aca="false">IF(F12="","",IF($B12="NTSC",F12-$C12,F13-$C13))</f>
        <v/>
      </c>
      <c r="G24" s="11" t="str">
        <f aca="false">IF(G12="","",IF($B12="NTSC",G12-$C12,G13-$C13))</f>
        <v/>
      </c>
      <c r="H24" s="11" t="str">
        <f aca="false">IF(H12="","",IF($B12="NTSC",H12-$C12,H13-$C13))</f>
        <v/>
      </c>
      <c r="I24" s="11" t="str">
        <f aca="false">IF(I12="","",IF($B12="NTSC",I12-$C12,I13-$C13))</f>
        <v/>
      </c>
      <c r="J24" s="11" t="str">
        <f aca="false">IF(J12="","",IF($B12="NTSC",J12-$C12,J13-$C13))</f>
        <v/>
      </c>
      <c r="K24" s="11" t="str">
        <f aca="false">IF(K12="","",IF($B12="NTSC",K12-$C12,K13-$C13))</f>
        <v/>
      </c>
      <c r="L24" s="11" t="str">
        <f aca="false">IF(L12="","",IF($B12="NTSC",L12-$C12,L13-$C13))</f>
        <v/>
      </c>
    </row>
    <row r="25" customFormat="false" ht="12.75" hidden="true" customHeight="false" outlineLevel="0" collapsed="false">
      <c r="B25" s="0" t="s">
        <v>21</v>
      </c>
      <c r="C25" s="11" t="str">
        <f aca="false">IF(C24="","",C24*1.2024)</f>
        <v/>
      </c>
      <c r="D25" s="11" t="str">
        <f aca="false">IF(D24="","",D24*1.2024)</f>
        <v/>
      </c>
      <c r="E25" s="11" t="str">
        <f aca="false">IF(E24="","",E24*1.2024)</f>
        <v/>
      </c>
      <c r="F25" s="11" t="str">
        <f aca="false">IF(F24="","",F24*1.2024)</f>
        <v/>
      </c>
      <c r="G25" s="11" t="str">
        <f aca="false">IF(G24="","",G24*1.2024)</f>
        <v/>
      </c>
      <c r="H25" s="11" t="str">
        <f aca="false">IF(H24="","",H24*1.2024)</f>
        <v/>
      </c>
      <c r="I25" s="11" t="str">
        <f aca="false">IF(I24="","",I24*1.2024)</f>
        <v/>
      </c>
      <c r="J25" s="11" t="str">
        <f aca="false">IF(J24="","",J24*1.2024)</f>
        <v/>
      </c>
      <c r="K25" s="11" t="str">
        <f aca="false">IF(K24="","",K24*1.2024)</f>
        <v/>
      </c>
      <c r="L25" s="11" t="str">
        <f aca="false">IF(L24="","",L24*1.2024)</f>
        <v/>
      </c>
    </row>
    <row r="26" customFormat="false" ht="12.75" hidden="true" customHeight="false" outlineLevel="0" collapsed="false">
      <c r="A26" s="3" t="s">
        <v>22</v>
      </c>
      <c r="C26" s="11" t="str">
        <f aca="false">IF(COUNTBLANK(C$16:C$25)=10,"",MIN(C16,C18,C20,C22,C24))</f>
        <v/>
      </c>
      <c r="D26" s="11" t="str">
        <f aca="false">IF(COUNTBLANK(D$16:D$25)=10,"",MIN(D16,D18,D20,D22,D24))</f>
        <v/>
      </c>
      <c r="E26" s="11" t="str">
        <f aca="false">IF(COUNTBLANK(E$16:E$25)=10,"",MIN(E16,E18,E20,E22,E24))</f>
        <v/>
      </c>
      <c r="F26" s="11" t="str">
        <f aca="false">IF(COUNTBLANK(F$16:F$25)=10,"",MIN(F16,F18,F20,F22,F24))</f>
        <v/>
      </c>
      <c r="G26" s="11" t="str">
        <f aca="false">IF(COUNTBLANK(G$16:G$25)=10,"",MIN(G16,G18,G20,G22,G24))</f>
        <v/>
      </c>
      <c r="H26" s="11" t="str">
        <f aca="false">IF(COUNTBLANK(H$16:H$25)=10,"",MIN(H16,H18,H20,H22,H24))</f>
        <v/>
      </c>
      <c r="I26" s="11" t="str">
        <f aca="false">IF(COUNTBLANK(I$16:I$25)=10,"",MIN(I16,I18,I20,I22,I24))</f>
        <v/>
      </c>
      <c r="J26" s="11" t="str">
        <f aca="false">IF(COUNTBLANK(J$16:J$25)=10,"",MIN(J16,J18,J20,J22,J24))</f>
        <v/>
      </c>
      <c r="K26" s="11" t="str">
        <f aca="false">IF(COUNTBLANK(K$16:K$25)=10,"",MIN(K16,K18,K20,K22,K24))</f>
        <v/>
      </c>
      <c r="L26" s="11" t="str">
        <f aca="false">IF(COUNTBLANK(L$16:L$25)=10,"",MIN(L16,L18,L20,L22,L24))</f>
        <v/>
      </c>
    </row>
    <row r="27" customFormat="false" ht="12.75" hidden="true" customHeight="false" outlineLevel="0" collapsed="false">
      <c r="A27" s="3" t="s">
        <v>23</v>
      </c>
      <c r="C27" s="11" t="str">
        <f aca="false">IF(C26="","",C26*1.2024)</f>
        <v/>
      </c>
      <c r="D27" s="11" t="str">
        <f aca="false">IF(D26="","",D26*1.2024)</f>
        <v/>
      </c>
      <c r="E27" s="11" t="str">
        <f aca="false">IF(E26="","",E26*1.2024)</f>
        <v/>
      </c>
      <c r="F27" s="11" t="str">
        <f aca="false">IF(F26="","",F26*1.2024)</f>
        <v/>
      </c>
      <c r="G27" s="11" t="str">
        <f aca="false">IF(G26="","",G26*1.2024)</f>
        <v/>
      </c>
      <c r="H27" s="11" t="str">
        <f aca="false">IF(H26="","",H26*1.2024)</f>
        <v/>
      </c>
      <c r="I27" s="11" t="str">
        <f aca="false">IF(I26="","",I26*1.2024)</f>
        <v/>
      </c>
      <c r="J27" s="11" t="str">
        <f aca="false">IF(J26="","",J26*1.2024)</f>
        <v/>
      </c>
      <c r="K27" s="11" t="str">
        <f aca="false">IF(K26="","",K26*1.2024)</f>
        <v/>
      </c>
      <c r="L27" s="11" t="str">
        <f aca="false">IF(L26="","",L26*1.2024)</f>
        <v/>
      </c>
    </row>
    <row r="28" customFormat="false" ht="12.75" hidden="true" customHeight="false" outlineLevel="0" collapsed="false"/>
    <row r="29" customFormat="false" ht="12.75" hidden="false" customHeight="false" outlineLevel="0" collapsed="false">
      <c r="A29" s="12" t="s">
        <v>24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3" t="s">
        <v>9</v>
      </c>
      <c r="J29" s="3" t="s">
        <v>10</v>
      </c>
      <c r="K29" s="3" t="s">
        <v>11</v>
      </c>
      <c r="L29" s="3" t="s">
        <v>12</v>
      </c>
    </row>
    <row r="30" customFormat="false" ht="12.75" hidden="true" customHeight="false" outlineLevel="0" collapsed="false">
      <c r="A30" s="3" t="s">
        <v>13</v>
      </c>
      <c r="B30" s="0" t="s">
        <v>20</v>
      </c>
      <c r="C30" s="11" t="str">
        <f aca="false">IF(C16="","",C16-C$26)</f>
        <v/>
      </c>
      <c r="D30" s="11" t="str">
        <f aca="false">IF(D16="","",D16-D$26)</f>
        <v/>
      </c>
      <c r="E30" s="11" t="str">
        <f aca="false">IF(E16="","",E16-E$26)</f>
        <v/>
      </c>
      <c r="F30" s="11" t="str">
        <f aca="false">IF(F16="","",F16-F$26)</f>
        <v/>
      </c>
      <c r="G30" s="11" t="str">
        <f aca="false">IF(G16="","",G16-G$26)</f>
        <v/>
      </c>
      <c r="H30" s="11" t="str">
        <f aca="false">IF(H16="","",H16-H$26)</f>
        <v/>
      </c>
      <c r="I30" s="11" t="str">
        <f aca="false">IF(I16="","",I16-I$26)</f>
        <v/>
      </c>
      <c r="J30" s="11" t="str">
        <f aca="false">IF(J16="","",J16-J$26)</f>
        <v/>
      </c>
      <c r="K30" s="11" t="str">
        <f aca="false">IF(K16="","",K16-K$26)</f>
        <v/>
      </c>
      <c r="L30" s="11" t="str">
        <f aca="false">IF(L16="","",L16-L$26)</f>
        <v/>
      </c>
    </row>
    <row r="31" customFormat="false" ht="12.75" hidden="false" customHeight="false" outlineLevel="0" collapsed="false">
      <c r="A31" s="3" t="s">
        <v>13</v>
      </c>
      <c r="B31" s="0" t="s">
        <v>21</v>
      </c>
      <c r="C31" s="11" t="str">
        <f aca="false">IF(C30="","",C30*1.2024)</f>
        <v/>
      </c>
      <c r="D31" s="11" t="str">
        <f aca="false">IF(D30="","",D30*1.2024)</f>
        <v/>
      </c>
      <c r="E31" s="11" t="str">
        <f aca="false">IF(E30="","",E30*1.2024)</f>
        <v/>
      </c>
      <c r="F31" s="11" t="str">
        <f aca="false">IF(F30="","",F30*1.2024)</f>
        <v/>
      </c>
      <c r="G31" s="11" t="str">
        <f aca="false">IF(G30="","",G30*1.2024)</f>
        <v/>
      </c>
      <c r="H31" s="11" t="str">
        <f aca="false">IF(H30="","",H30*1.2024)</f>
        <v/>
      </c>
      <c r="I31" s="11" t="str">
        <f aca="false">IF(I30="","",I30*1.2024)</f>
        <v/>
      </c>
      <c r="J31" s="11" t="str">
        <f aca="false">IF(J30="","",J30*1.2024)</f>
        <v/>
      </c>
      <c r="K31" s="11" t="str">
        <f aca="false">IF(K30="","",K30*1.2024)</f>
        <v/>
      </c>
      <c r="L31" s="11" t="str">
        <f aca="false">IF(L30="","",L30*1.2024)</f>
        <v/>
      </c>
    </row>
    <row r="32" customFormat="false" ht="12.75" hidden="true" customHeight="false" outlineLevel="0" collapsed="false">
      <c r="A32" s="3" t="s">
        <v>15</v>
      </c>
      <c r="B32" s="0" t="s">
        <v>20</v>
      </c>
      <c r="C32" s="11" t="str">
        <f aca="false">IF(C18="","",C18-C$26)</f>
        <v/>
      </c>
      <c r="D32" s="11" t="str">
        <f aca="false">IF(D18="","",D18-D$26)</f>
        <v/>
      </c>
      <c r="E32" s="11" t="str">
        <f aca="false">IF(E18="","",E18-E$26)</f>
        <v/>
      </c>
      <c r="F32" s="11" t="str">
        <f aca="false">IF(F18="","",F18-F$26)</f>
        <v/>
      </c>
      <c r="G32" s="11" t="str">
        <f aca="false">IF(G18="","",G18-G$26)</f>
        <v/>
      </c>
      <c r="H32" s="11" t="str">
        <f aca="false">IF(H18="","",H18-H$26)</f>
        <v/>
      </c>
      <c r="I32" s="11" t="str">
        <f aca="false">IF(I18="","",I18-I$26)</f>
        <v/>
      </c>
      <c r="J32" s="11" t="str">
        <f aca="false">IF(J18="","",J18-J$26)</f>
        <v/>
      </c>
      <c r="K32" s="11" t="str">
        <f aca="false">IF(K18="","",K18-K$26)</f>
        <v/>
      </c>
      <c r="L32" s="11" t="str">
        <f aca="false">IF(L18="","",L18-L$26)</f>
        <v/>
      </c>
    </row>
    <row r="33" customFormat="false" ht="12.75" hidden="false" customHeight="false" outlineLevel="0" collapsed="false">
      <c r="A33" s="3" t="s">
        <v>15</v>
      </c>
      <c r="B33" s="0" t="s">
        <v>21</v>
      </c>
      <c r="C33" s="11" t="str">
        <f aca="false">IF(C32="","",C32*1.2024)</f>
        <v/>
      </c>
      <c r="D33" s="11" t="str">
        <f aca="false">IF(D32="","",D32*1.2024)</f>
        <v/>
      </c>
      <c r="E33" s="11" t="str">
        <f aca="false">IF(E32="","",E32*1.2024)</f>
        <v/>
      </c>
      <c r="F33" s="11" t="str">
        <f aca="false">IF(F32="","",F32*1.2024)</f>
        <v/>
      </c>
      <c r="G33" s="11" t="str">
        <f aca="false">IF(G32="","",G32*1.2024)</f>
        <v/>
      </c>
      <c r="H33" s="11" t="str">
        <f aca="false">IF(H32="","",H32*1.2024)</f>
        <v/>
      </c>
      <c r="I33" s="11" t="str">
        <f aca="false">IF(I32="","",I32*1.2024)</f>
        <v/>
      </c>
      <c r="J33" s="11" t="str">
        <f aca="false">IF(J32="","",J32*1.2024)</f>
        <v/>
      </c>
      <c r="K33" s="11" t="str">
        <f aca="false">IF(K32="","",K32*1.2024)</f>
        <v/>
      </c>
      <c r="L33" s="11" t="str">
        <f aca="false">IF(L32="","",L32*1.2024)</f>
        <v/>
      </c>
    </row>
    <row r="34" customFormat="false" ht="12.75" hidden="true" customHeight="false" outlineLevel="0" collapsed="false">
      <c r="A34" s="3" t="s">
        <v>16</v>
      </c>
      <c r="B34" s="0" t="s">
        <v>20</v>
      </c>
      <c r="C34" s="11" t="str">
        <f aca="false">IF(C20="","",C20-C$26)</f>
        <v/>
      </c>
      <c r="D34" s="11" t="str">
        <f aca="false">IF(D20="","",D20-D$26)</f>
        <v/>
      </c>
      <c r="E34" s="11" t="str">
        <f aca="false">IF(E20="","",E20-E$26)</f>
        <v/>
      </c>
      <c r="F34" s="11" t="str">
        <f aca="false">IF(F20="","",F20-F$26)</f>
        <v/>
      </c>
      <c r="G34" s="11" t="str">
        <f aca="false">IF(G20="","",G20-G$26)</f>
        <v/>
      </c>
      <c r="H34" s="11" t="str">
        <f aca="false">IF(H20="","",H20-H$26)</f>
        <v/>
      </c>
      <c r="I34" s="11" t="str">
        <f aca="false">IF(I20="","",I20-I$26)</f>
        <v/>
      </c>
      <c r="J34" s="11" t="str">
        <f aca="false">IF(J20="","",J20-J$26)</f>
        <v/>
      </c>
      <c r="K34" s="11" t="str">
        <f aca="false">IF(K20="","",K20-K$26)</f>
        <v/>
      </c>
      <c r="L34" s="11" t="str">
        <f aca="false">IF(L20="","",L20-L$26)</f>
        <v/>
      </c>
    </row>
    <row r="35" customFormat="false" ht="12.75" hidden="false" customHeight="false" outlineLevel="0" collapsed="false">
      <c r="A35" s="3" t="s">
        <v>16</v>
      </c>
      <c r="B35" s="0" t="s">
        <v>21</v>
      </c>
      <c r="C35" s="11" t="str">
        <f aca="false">IF(C34="","",C34*1.2024)</f>
        <v/>
      </c>
      <c r="D35" s="11" t="str">
        <f aca="false">IF(D34="","",D34*1.2024)</f>
        <v/>
      </c>
      <c r="E35" s="11" t="str">
        <f aca="false">IF(E34="","",E34*1.2024)</f>
        <v/>
      </c>
      <c r="F35" s="11" t="str">
        <f aca="false">IF(F34="","",F34*1.2024)</f>
        <v/>
      </c>
      <c r="G35" s="11" t="str">
        <f aca="false">IF(G34="","",G34*1.2024)</f>
        <v/>
      </c>
      <c r="H35" s="11" t="str">
        <f aca="false">IF(H34="","",H34*1.2024)</f>
        <v/>
      </c>
      <c r="I35" s="11" t="str">
        <f aca="false">IF(I34="","",I34*1.2024)</f>
        <v/>
      </c>
      <c r="J35" s="11" t="str">
        <f aca="false">IF(J34="","",J34*1.2024)</f>
        <v/>
      </c>
      <c r="K35" s="11" t="str">
        <f aca="false">IF(K34="","",K34*1.2024)</f>
        <v/>
      </c>
      <c r="L35" s="11" t="str">
        <f aca="false">IF(L34="","",L34*1.2024)</f>
        <v/>
      </c>
    </row>
    <row r="36" customFormat="false" ht="12.75" hidden="true" customHeight="false" outlineLevel="0" collapsed="false">
      <c r="A36" s="3" t="s">
        <v>17</v>
      </c>
      <c r="B36" s="0" t="s">
        <v>20</v>
      </c>
      <c r="C36" s="11" t="str">
        <f aca="false">IF(C22="","",C22-C$26)</f>
        <v/>
      </c>
      <c r="D36" s="11" t="str">
        <f aca="false">IF(D22="","",D22-D$26)</f>
        <v/>
      </c>
      <c r="E36" s="11" t="str">
        <f aca="false">IF(E22="","",E22-E$26)</f>
        <v/>
      </c>
      <c r="F36" s="11" t="str">
        <f aca="false">IF(F22="","",F22-F$26)</f>
        <v/>
      </c>
      <c r="G36" s="11" t="str">
        <f aca="false">IF(G22="","",G22-G$26)</f>
        <v/>
      </c>
      <c r="H36" s="11" t="str">
        <f aca="false">IF(H22="","",H22-H$26)</f>
        <v/>
      </c>
      <c r="I36" s="11" t="str">
        <f aca="false">IF(I22="","",I22-I$26)</f>
        <v/>
      </c>
      <c r="J36" s="11" t="str">
        <f aca="false">IF(J22="","",J22-J$26)</f>
        <v/>
      </c>
      <c r="K36" s="11" t="str">
        <f aca="false">IF(K22="","",K22-K$26)</f>
        <v/>
      </c>
      <c r="L36" s="11" t="str">
        <f aca="false">IF(L22="","",L22-L$26)</f>
        <v/>
      </c>
    </row>
    <row r="37" customFormat="false" ht="12.75" hidden="false" customHeight="false" outlineLevel="0" collapsed="false">
      <c r="A37" s="3" t="s">
        <v>17</v>
      </c>
      <c r="B37" s="0" t="s">
        <v>21</v>
      </c>
      <c r="C37" s="11" t="str">
        <f aca="false">IF(C36="","",C36*1.2024)</f>
        <v/>
      </c>
      <c r="D37" s="11" t="str">
        <f aca="false">IF(D36="","",D36*1.2024)</f>
        <v/>
      </c>
      <c r="E37" s="11" t="str">
        <f aca="false">IF(E36="","",E36*1.2024)</f>
        <v/>
      </c>
      <c r="F37" s="11" t="str">
        <f aca="false">IF(F36="","",F36*1.2024)</f>
        <v/>
      </c>
      <c r="G37" s="11" t="str">
        <f aca="false">IF(G36="","",G36*1.2024)</f>
        <v/>
      </c>
      <c r="H37" s="11" t="str">
        <f aca="false">IF(H36="","",H36*1.2024)</f>
        <v/>
      </c>
      <c r="I37" s="11" t="str">
        <f aca="false">IF(I36="","",I36*1.2024)</f>
        <v/>
      </c>
      <c r="J37" s="11" t="str">
        <f aca="false">IF(J36="","",J36*1.2024)</f>
        <v/>
      </c>
      <c r="K37" s="11" t="str">
        <f aca="false">IF(K36="","",K36*1.2024)</f>
        <v/>
      </c>
      <c r="L37" s="11" t="str">
        <f aca="false">IF(L36="","",L36*1.2024)</f>
        <v/>
      </c>
    </row>
    <row r="38" customFormat="false" ht="12.75" hidden="true" customHeight="false" outlineLevel="0" collapsed="false">
      <c r="A38" s="3" t="s">
        <v>18</v>
      </c>
      <c r="B38" s="0" t="s">
        <v>20</v>
      </c>
      <c r="C38" s="11" t="str">
        <f aca="false">IF(C24="","",C24-C$26)</f>
        <v/>
      </c>
      <c r="D38" s="11" t="str">
        <f aca="false">IF(D24="","",D24-D$26)</f>
        <v/>
      </c>
      <c r="E38" s="11" t="str">
        <f aca="false">IF(E24="","",E24-E$26)</f>
        <v/>
      </c>
      <c r="F38" s="11" t="str">
        <f aca="false">IF(F24="","",F24-F$26)</f>
        <v/>
      </c>
      <c r="G38" s="11" t="str">
        <f aca="false">IF(G24="","",G24-G$26)</f>
        <v/>
      </c>
      <c r="H38" s="11" t="str">
        <f aca="false">IF(H24="","",H24-H$26)</f>
        <v/>
      </c>
      <c r="I38" s="11" t="str">
        <f aca="false">IF(I24="","",I24-I$26)</f>
        <v/>
      </c>
      <c r="J38" s="11" t="str">
        <f aca="false">IF(J24="","",J24-J$26)</f>
        <v/>
      </c>
      <c r="K38" s="11" t="str">
        <f aca="false">IF(K24="","",K24-K$26)</f>
        <v/>
      </c>
      <c r="L38" s="11" t="str">
        <f aca="false">IF(L24="","",L24-L$26)</f>
        <v/>
      </c>
    </row>
    <row r="39" customFormat="false" ht="12.75" hidden="false" customHeight="false" outlineLevel="0" collapsed="false">
      <c r="A39" s="3" t="s">
        <v>18</v>
      </c>
      <c r="B39" s="0" t="s">
        <v>21</v>
      </c>
      <c r="C39" s="11" t="str">
        <f aca="false">IF(C38="","",C38*1.2024)</f>
        <v/>
      </c>
      <c r="D39" s="11" t="str">
        <f aca="false">IF(D38="","",D38*1.2024)</f>
        <v/>
      </c>
      <c r="E39" s="11" t="str">
        <f aca="false">IF(E38="","",E38*1.2024)</f>
        <v/>
      </c>
      <c r="F39" s="11" t="str">
        <f aca="false">IF(F38="","",F38*1.2024)</f>
        <v/>
      </c>
      <c r="G39" s="11" t="str">
        <f aca="false">IF(G38="","",G38*1.2024)</f>
        <v/>
      </c>
      <c r="H39" s="11" t="str">
        <f aca="false">IF(H38="","",H38*1.2024)</f>
        <v/>
      </c>
      <c r="I39" s="11" t="str">
        <f aca="false">IF(I38="","",I38*1.2024)</f>
        <v/>
      </c>
      <c r="J39" s="11" t="str">
        <f aca="false">IF(J38="","",J38*1.2024)</f>
        <v/>
      </c>
      <c r="K39" s="11" t="str">
        <f aca="false">IF(K38="","",K38*1.2024)</f>
        <v/>
      </c>
      <c r="L39" s="11" t="str">
        <f aca="false">IF(L38="","",L38*1.2024)</f>
        <v/>
      </c>
    </row>
    <row r="41" customFormat="false" ht="12.75" hidden="false" customHeight="false" outlineLevel="0" collapsed="false">
      <c r="A41" s="12" t="s">
        <v>25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3" t="s">
        <v>7</v>
      </c>
      <c r="H41" s="3" t="s">
        <v>8</v>
      </c>
      <c r="I41" s="3" t="s">
        <v>9</v>
      </c>
      <c r="J41" s="3" t="s">
        <v>10</v>
      </c>
      <c r="K41" s="3" t="s">
        <v>11</v>
      </c>
      <c r="L41" s="3" t="s">
        <v>12</v>
      </c>
    </row>
    <row r="42" customFormat="false" ht="12.75" hidden="true" customHeight="false" outlineLevel="0" collapsed="false">
      <c r="A42" s="3" t="s">
        <v>13</v>
      </c>
      <c r="B42" s="0" t="s">
        <v>20</v>
      </c>
      <c r="C42" s="13"/>
      <c r="D42" s="11" t="str">
        <f aca="false">IF(D30="","",ABS(D30-C30))</f>
        <v/>
      </c>
      <c r="E42" s="11" t="str">
        <f aca="false">IF(E30="","",ABS(E30-D30))</f>
        <v/>
      </c>
      <c r="F42" s="11" t="str">
        <f aca="false">IF(F30="","",ABS(F30-E30))</f>
        <v/>
      </c>
      <c r="G42" s="11" t="str">
        <f aca="false">IF(G30="","",ABS(G30-F30))</f>
        <v/>
      </c>
      <c r="H42" s="11" t="str">
        <f aca="false">IF(H30="","",ABS(H30-G30))</f>
        <v/>
      </c>
      <c r="I42" s="11" t="str">
        <f aca="false">IF(I30="","",ABS(I30-H30))</f>
        <v/>
      </c>
      <c r="J42" s="11" t="str">
        <f aca="false">IF(J30="","",ABS(J30-I30))</f>
        <v/>
      </c>
      <c r="K42" s="11" t="str">
        <f aca="false">IF(K30="","",ABS(K30-J30))</f>
        <v/>
      </c>
      <c r="L42" s="11" t="str">
        <f aca="false">IF(L30="","",ABS(L30-K30))</f>
        <v/>
      </c>
    </row>
    <row r="43" customFormat="false" ht="12.75" hidden="false" customHeight="false" outlineLevel="0" collapsed="false">
      <c r="A43" s="3" t="s">
        <v>13</v>
      </c>
      <c r="B43" s="0" t="s">
        <v>21</v>
      </c>
      <c r="C43" s="13"/>
      <c r="D43" s="11" t="str">
        <f aca="false">IF(D42="","",ABS(D42*1.2024))</f>
        <v/>
      </c>
      <c r="E43" s="11" t="str">
        <f aca="false">IF(E42="","",ABS(E42*1.2024))</f>
        <v/>
      </c>
      <c r="F43" s="11" t="str">
        <f aca="false">IF(F42="","",ABS(F42*1.2024))</f>
        <v/>
      </c>
      <c r="G43" s="11" t="str">
        <f aca="false">IF(G42="","",ABS(G42*1.2024))</f>
        <v/>
      </c>
      <c r="H43" s="11" t="str">
        <f aca="false">IF(H42="","",ABS(H42*1.2024))</f>
        <v/>
      </c>
      <c r="I43" s="11" t="str">
        <f aca="false">IF(I42="","",ABS(I42*1.2024))</f>
        <v/>
      </c>
      <c r="J43" s="11" t="str">
        <f aca="false">IF(J42="","",ABS(J42*1.2024))</f>
        <v/>
      </c>
      <c r="K43" s="11" t="str">
        <f aca="false">IF(K42="","",ABS(K42*1.2024))</f>
        <v/>
      </c>
      <c r="L43" s="11" t="str">
        <f aca="false">IF(L42="","",ABS(L42*1.2024))</f>
        <v/>
      </c>
    </row>
    <row r="44" customFormat="false" ht="12.75" hidden="true" customHeight="false" outlineLevel="0" collapsed="false">
      <c r="A44" s="3" t="s">
        <v>15</v>
      </c>
      <c r="B44" s="0" t="s">
        <v>20</v>
      </c>
      <c r="C44" s="13"/>
      <c r="D44" s="11" t="str">
        <f aca="false">IF(D32="","",ABS(D32-C32))</f>
        <v/>
      </c>
      <c r="E44" s="11" t="str">
        <f aca="false">IF(E32="","",ABS(E32-D32))</f>
        <v/>
      </c>
      <c r="F44" s="11" t="str">
        <f aca="false">IF(F32="","",ABS(F32-E32))</f>
        <v/>
      </c>
      <c r="G44" s="11" t="str">
        <f aca="false">IF(G32="","",ABS(G32-F32))</f>
        <v/>
      </c>
      <c r="H44" s="11" t="str">
        <f aca="false">IF(H32="","",ABS(H32-G32))</f>
        <v/>
      </c>
      <c r="I44" s="11" t="str">
        <f aca="false">IF(I32="","",ABS(I32-H32))</f>
        <v/>
      </c>
      <c r="J44" s="11" t="str">
        <f aca="false">IF(J32="","",ABS(J32-I32))</f>
        <v/>
      </c>
      <c r="K44" s="11" t="str">
        <f aca="false">IF(K32="","",ABS(K32-J32))</f>
        <v/>
      </c>
      <c r="L44" s="11" t="str">
        <f aca="false">IF(L32="","",ABS(L32-K32))</f>
        <v/>
      </c>
    </row>
    <row r="45" customFormat="false" ht="12.75" hidden="false" customHeight="false" outlineLevel="0" collapsed="false">
      <c r="A45" s="3" t="s">
        <v>15</v>
      </c>
      <c r="B45" s="0" t="s">
        <v>21</v>
      </c>
      <c r="C45" s="13"/>
      <c r="D45" s="11" t="str">
        <f aca="false">IF(D44="","",ABS(D44*1.2024))</f>
        <v/>
      </c>
      <c r="E45" s="11" t="str">
        <f aca="false">IF(E44="","",ABS(E44*1.2024))</f>
        <v/>
      </c>
      <c r="F45" s="11" t="str">
        <f aca="false">IF(F44="","",ABS(F44*1.2024))</f>
        <v/>
      </c>
      <c r="G45" s="11" t="str">
        <f aca="false">IF(G44="","",ABS(G44*1.2024))</f>
        <v/>
      </c>
      <c r="H45" s="11" t="str">
        <f aca="false">IF(H44="","",ABS(H44*1.2024))</f>
        <v/>
      </c>
      <c r="I45" s="11" t="str">
        <f aca="false">IF(I44="","",ABS(I44*1.2024))</f>
        <v/>
      </c>
      <c r="J45" s="11" t="str">
        <f aca="false">IF(J44="","",ABS(J44*1.2024))</f>
        <v/>
      </c>
      <c r="K45" s="11" t="str">
        <f aca="false">IF(K44="","",ABS(K44*1.2024))</f>
        <v/>
      </c>
      <c r="L45" s="11" t="str">
        <f aca="false">IF(L44="","",ABS(L44*1.2024))</f>
        <v/>
      </c>
    </row>
    <row r="46" customFormat="false" ht="12.75" hidden="true" customHeight="false" outlineLevel="0" collapsed="false">
      <c r="A46" s="3" t="s">
        <v>16</v>
      </c>
      <c r="B46" s="0" t="s">
        <v>20</v>
      </c>
      <c r="C46" s="13"/>
      <c r="D46" s="11" t="str">
        <f aca="false">IF(D34="","",ABS(D34-C34))</f>
        <v/>
      </c>
      <c r="E46" s="11" t="str">
        <f aca="false">IF(E34="","",ABS(E34-D34))</f>
        <v/>
      </c>
      <c r="F46" s="11" t="str">
        <f aca="false">IF(F34="","",ABS(F34-E34))</f>
        <v/>
      </c>
      <c r="G46" s="11" t="str">
        <f aca="false">IF(G34="","",ABS(G34-F34))</f>
        <v/>
      </c>
      <c r="H46" s="11" t="str">
        <f aca="false">IF(H34="","",ABS(H34-G34))</f>
        <v/>
      </c>
      <c r="I46" s="11" t="str">
        <f aca="false">IF(I34="","",ABS(I34-H34))</f>
        <v/>
      </c>
      <c r="J46" s="11" t="str">
        <f aca="false">IF(J34="","",ABS(J34-I34))</f>
        <v/>
      </c>
      <c r="K46" s="11" t="str">
        <f aca="false">IF(K34="","",ABS(K34-J34))</f>
        <v/>
      </c>
      <c r="L46" s="11" t="str">
        <f aca="false">IF(L34="","",ABS(L34-K34))</f>
        <v/>
      </c>
    </row>
    <row r="47" customFormat="false" ht="12.75" hidden="false" customHeight="false" outlineLevel="0" collapsed="false">
      <c r="A47" s="3" t="s">
        <v>16</v>
      </c>
      <c r="B47" s="0" t="s">
        <v>21</v>
      </c>
      <c r="C47" s="13"/>
      <c r="D47" s="11" t="str">
        <f aca="false">IF(D46="","",ABS(D46*1.2024))</f>
        <v/>
      </c>
      <c r="E47" s="11" t="str">
        <f aca="false">IF(E46="","",ABS(E46*1.2024))</f>
        <v/>
      </c>
      <c r="F47" s="11" t="str">
        <f aca="false">IF(F46="","",ABS(F46*1.2024))</f>
        <v/>
      </c>
      <c r="G47" s="11" t="str">
        <f aca="false">IF(G46="","",ABS(G46*1.2024))</f>
        <v/>
      </c>
      <c r="H47" s="11" t="str">
        <f aca="false">IF(H46="","",ABS(H46*1.2024))</f>
        <v/>
      </c>
      <c r="I47" s="11" t="str">
        <f aca="false">IF(I46="","",ABS(I46*1.2024))</f>
        <v/>
      </c>
      <c r="J47" s="11" t="str">
        <f aca="false">IF(J46="","",ABS(J46*1.2024))</f>
        <v/>
      </c>
      <c r="K47" s="11" t="str">
        <f aca="false">IF(K46="","",ABS(K46*1.2024))</f>
        <v/>
      </c>
      <c r="L47" s="11" t="str">
        <f aca="false">IF(L46="","",ABS(L46*1.2024))</f>
        <v/>
      </c>
    </row>
    <row r="48" customFormat="false" ht="12.75" hidden="true" customHeight="false" outlineLevel="0" collapsed="false">
      <c r="A48" s="3" t="s">
        <v>17</v>
      </c>
      <c r="B48" s="0" t="s">
        <v>20</v>
      </c>
      <c r="C48" s="13"/>
      <c r="D48" s="11" t="str">
        <f aca="false">IF(D36="","",ABS(D36-C36))</f>
        <v/>
      </c>
      <c r="E48" s="11" t="str">
        <f aca="false">IF(E36="","",ABS(E36-D36))</f>
        <v/>
      </c>
      <c r="F48" s="11" t="str">
        <f aca="false">IF(F36="","",ABS(F36-E36))</f>
        <v/>
      </c>
      <c r="G48" s="11" t="str">
        <f aca="false">IF(G36="","",ABS(G36-F36))</f>
        <v/>
      </c>
      <c r="H48" s="11" t="str">
        <f aca="false">IF(H36="","",ABS(H36-G36))</f>
        <v/>
      </c>
      <c r="I48" s="11" t="str">
        <f aca="false">IF(I36="","",ABS(I36-H36))</f>
        <v/>
      </c>
      <c r="J48" s="11" t="str">
        <f aca="false">IF(J36="","",ABS(J36-I36))</f>
        <v/>
      </c>
      <c r="K48" s="11" t="str">
        <f aca="false">IF(K36="","",ABS(K36-J36))</f>
        <v/>
      </c>
      <c r="L48" s="11" t="str">
        <f aca="false">IF(L36="","",ABS(L36-K36))</f>
        <v/>
      </c>
    </row>
    <row r="49" customFormat="false" ht="12.75" hidden="false" customHeight="false" outlineLevel="0" collapsed="false">
      <c r="A49" s="3" t="s">
        <v>17</v>
      </c>
      <c r="B49" s="0" t="s">
        <v>21</v>
      </c>
      <c r="C49" s="13"/>
      <c r="D49" s="11" t="str">
        <f aca="false">IF(D48="","",ABS(D48*1.2024))</f>
        <v/>
      </c>
      <c r="E49" s="11" t="str">
        <f aca="false">IF(E48="","",ABS(E48*1.2024))</f>
        <v/>
      </c>
      <c r="F49" s="11" t="str">
        <f aca="false">IF(F48="","",ABS(F48*1.2024))</f>
        <v/>
      </c>
      <c r="G49" s="11" t="str">
        <f aca="false">IF(G48="","",ABS(G48*1.2024))</f>
        <v/>
      </c>
      <c r="H49" s="11" t="str">
        <f aca="false">IF(H48="","",ABS(H48*1.2024))</f>
        <v/>
      </c>
      <c r="I49" s="11" t="str">
        <f aca="false">IF(I48="","",ABS(I48*1.2024))</f>
        <v/>
      </c>
      <c r="J49" s="11" t="str">
        <f aca="false">IF(J48="","",ABS(J48*1.2024))</f>
        <v/>
      </c>
      <c r="K49" s="11" t="str">
        <f aca="false">IF(K48="","",ABS(K48*1.2024))</f>
        <v/>
      </c>
      <c r="L49" s="11" t="str">
        <f aca="false">IF(L48="","",ABS(L48*1.2024))</f>
        <v/>
      </c>
    </row>
    <row r="50" customFormat="false" ht="12.75" hidden="true" customHeight="false" outlineLevel="0" collapsed="false">
      <c r="A50" s="3" t="s">
        <v>18</v>
      </c>
      <c r="B50" s="0" t="s">
        <v>20</v>
      </c>
      <c r="C50" s="13"/>
      <c r="D50" s="11" t="str">
        <f aca="false">IF(D38="","",ABS(D38-C38))</f>
        <v/>
      </c>
      <c r="E50" s="11" t="str">
        <f aca="false">IF(E38="","",ABS(E38-D38))</f>
        <v/>
      </c>
      <c r="F50" s="11" t="str">
        <f aca="false">IF(F38="","",ABS(F38-E38))</f>
        <v/>
      </c>
      <c r="G50" s="11" t="str">
        <f aca="false">IF(G38="","",ABS(G38-F38))</f>
        <v/>
      </c>
      <c r="H50" s="11" t="str">
        <f aca="false">IF(H38="","",ABS(H38-G38))</f>
        <v/>
      </c>
      <c r="I50" s="11" t="str">
        <f aca="false">IF(I38="","",ABS(I38-H38))</f>
        <v/>
      </c>
      <c r="J50" s="11" t="str">
        <f aca="false">IF(J38="","",ABS(J38-I38))</f>
        <v/>
      </c>
      <c r="K50" s="11" t="str">
        <f aca="false">IF(K38="","",ABS(K38-J38))</f>
        <v/>
      </c>
      <c r="L50" s="11" t="str">
        <f aca="false">IF(L38="","",ABS(L38-K38))</f>
        <v/>
      </c>
    </row>
    <row r="51" customFormat="false" ht="12.75" hidden="false" customHeight="false" outlineLevel="0" collapsed="false">
      <c r="A51" s="3" t="s">
        <v>18</v>
      </c>
      <c r="B51" s="0" t="s">
        <v>21</v>
      </c>
      <c r="C51" s="13"/>
      <c r="D51" s="11" t="str">
        <f aca="false">IF(D50="","",ABS(D50*1.2024))</f>
        <v/>
      </c>
      <c r="E51" s="11" t="str">
        <f aca="false">IF(E50="","",ABS(E50*1.2024))</f>
        <v/>
      </c>
      <c r="F51" s="11" t="str">
        <f aca="false">IF(F50="","",ABS(F50*1.2024))</f>
        <v/>
      </c>
      <c r="G51" s="11" t="str">
        <f aca="false">IF(G50="","",ABS(G50*1.2024))</f>
        <v/>
      </c>
      <c r="H51" s="11" t="str">
        <f aca="false">IF(H50="","",ABS(H50*1.2024))</f>
        <v/>
      </c>
      <c r="I51" s="11" t="str">
        <f aca="false">IF(I50="","",ABS(I50*1.2024))</f>
        <v/>
      </c>
      <c r="J51" s="11" t="str">
        <f aca="false">IF(J50="","",ABS(J50*1.2024))</f>
        <v/>
      </c>
      <c r="K51" s="11" t="str">
        <f aca="false">IF(K50="","",ABS(K50*1.2024))</f>
        <v/>
      </c>
      <c r="L51" s="11" t="str">
        <f aca="false">IF(L50="","",ABS(L50*1.2024))</f>
        <v/>
      </c>
    </row>
    <row r="52" customFormat="false" ht="12.75" hidden="false" customHeight="false" outlineLevel="0" collapsed="false">
      <c r="A52" s="12" t="s">
        <v>26</v>
      </c>
    </row>
  </sheetData>
  <mergeCells count="1">
    <mergeCell ref="A1:L1"/>
  </mergeCells>
  <conditionalFormatting sqref="D42:L51">
    <cfRule type="expression" priority="2" aboveAverage="0" equalAverage="0" bottom="0" percent="0" rank="0" text="" dxfId="0">
      <formula>D30-C30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2:45:24Z</dcterms:created>
  <dc:creator> </dc:creator>
  <dc:description/>
  <dc:language>en-US</dc:language>
  <cp:lastModifiedBy> </cp:lastModifiedBy>
  <dcterms:modified xsi:type="dcterms:W3CDTF">2008-08-09T15:45:22Z</dcterms:modified>
  <cp:revision>0</cp:revision>
  <dc:subject/>
  <dc:title/>
</cp:coreProperties>
</file>