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s" sheetId="1" state="visible" r:id="rId2"/>
    <sheet name="Stds" sheetId="2" state="hidden" r:id="rId3"/>
    <sheet name="Stds Conv" sheetId="3" state="hidden" r:id="rId4"/>
  </sheets>
  <definedNames>
    <definedName function="false" hidden="false" name="Std" vbProcedure="false">Stds!$A$1:$AR$35</definedName>
    <definedName function="false" hidden="false" name="Std_Conv" vbProcedure="false">'Stds Conv'!$A$1:$AR$36</definedName>
    <definedName function="false" hidden="false" localSheetId="2" name="Std" vbProcedure="false">Stds!$A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192">
  <si>
    <r>
      <rPr>
        <b val="true"/>
        <u val="single"/>
        <sz val="8"/>
        <rFont val="Arial"/>
        <family val="2"/>
      </rPr>
      <t xml:space="preserve">Latest Times
3lap PRs</t>
    </r>
    <r>
      <rPr>
        <b val="true"/>
        <sz val="8"/>
        <rFont val="Arial"/>
        <family val="2"/>
      </rPr>
      <t xml:space="preserve">              </t>
    </r>
    <r>
      <rPr>
        <b val="true"/>
        <u val="single"/>
        <sz val="8"/>
        <rFont val="Arial"/>
        <family val="2"/>
      </rPr>
      <t xml:space="preserve">flap PRs</t>
    </r>
  </si>
  <si>
    <t xml:space="preserve">3lap</t>
  </si>
  <si>
    <t xml:space="preserve">flap</t>
  </si>
  <si>
    <t xml:space="preserve">3lap ARR</t>
  </si>
  <si>
    <t xml:space="preserve">flap ARR</t>
  </si>
  <si>
    <t xml:space="preserve">ARR</t>
  </si>
  <si>
    <t xml:space="preserve">time to next rank 3lap</t>
  </si>
  <si>
    <t xml:space="preserve">time to next rank flap</t>
  </si>
  <si>
    <r>
      <rPr>
        <b val="true"/>
        <u val="single"/>
        <sz val="8"/>
        <rFont val="Arial"/>
        <family val="2"/>
      </rPr>
      <t xml:space="preserve">MKDD Group Times
3lap PRs</t>
    </r>
    <r>
      <rPr>
        <b val="true"/>
        <sz val="8"/>
        <rFont val="Arial"/>
        <family val="2"/>
      </rPr>
      <t xml:space="preserve">              </t>
    </r>
    <r>
      <rPr>
        <b val="true"/>
        <u val="single"/>
        <sz val="8"/>
        <rFont val="Arial"/>
        <family val="2"/>
      </rPr>
      <t xml:space="preserve">flap PRs</t>
    </r>
  </si>
  <si>
    <t xml:space="preserve">Times to Submit</t>
  </si>
  <si>
    <t xml:space="preserve">PR Date (3)</t>
  </si>
  <si>
    <t xml:space="preserve">PR Date (f)</t>
  </si>
  <si>
    <t xml:space="preserve">LC</t>
  </si>
  <si>
    <t xml:space="preserve">526</t>
  </si>
  <si>
    <t xml:space="preserve">0</t>
  </si>
  <si>
    <t xml:space="preserve">25</t>
  </si>
  <si>
    <t xml:space="preserve">502</t>
  </si>
  <si>
    <t xml:space="preserve">PB</t>
  </si>
  <si>
    <t xml:space="preserve">047</t>
  </si>
  <si>
    <t xml:space="preserve">22</t>
  </si>
  <si>
    <t xml:space="preserve">986</t>
  </si>
  <si>
    <t xml:space="preserve">BP</t>
  </si>
  <si>
    <t xml:space="preserve">663</t>
  </si>
  <si>
    <t xml:space="preserve">08</t>
  </si>
  <si>
    <t xml:space="preserve">977</t>
  </si>
  <si>
    <t xml:space="preserve">DDD</t>
  </si>
  <si>
    <t xml:space="preserve">180</t>
  </si>
  <si>
    <t xml:space="preserve">30</t>
  </si>
  <si>
    <t xml:space="preserve">628</t>
  </si>
  <si>
    <t xml:space="preserve">MB</t>
  </si>
  <si>
    <t xml:space="preserve">533</t>
  </si>
  <si>
    <t xml:space="preserve">27</t>
  </si>
  <si>
    <t xml:space="preserve">594</t>
  </si>
  <si>
    <t xml:space="preserve">MCR</t>
  </si>
  <si>
    <t xml:space="preserve">596</t>
  </si>
  <si>
    <t xml:space="preserve">29</t>
  </si>
  <si>
    <t xml:space="preserve">573</t>
  </si>
  <si>
    <t xml:space="preserve">DC</t>
  </si>
  <si>
    <t xml:space="preserve">314</t>
  </si>
  <si>
    <t xml:space="preserve">34</t>
  </si>
  <si>
    <t xml:space="preserve">175</t>
  </si>
  <si>
    <t xml:space="preserve">WS</t>
  </si>
  <si>
    <t xml:space="preserve">564</t>
  </si>
  <si>
    <t xml:space="preserve">249</t>
  </si>
  <si>
    <t xml:space="preserve">SL</t>
  </si>
  <si>
    <t xml:space="preserve">950</t>
  </si>
  <si>
    <t xml:space="preserve">655</t>
  </si>
  <si>
    <t xml:space="preserve">MCT</t>
  </si>
  <si>
    <t xml:space="preserve">305</t>
  </si>
  <si>
    <t xml:space="preserve">33</t>
  </si>
  <si>
    <t xml:space="preserve">336</t>
  </si>
  <si>
    <t xml:space="preserve">YC</t>
  </si>
  <si>
    <t xml:space="preserve">888</t>
  </si>
  <si>
    <t xml:space="preserve">869</t>
  </si>
  <si>
    <t xml:space="preserve">DKM</t>
  </si>
  <si>
    <t xml:space="preserve">832</t>
  </si>
  <si>
    <t xml:space="preserve">37</t>
  </si>
  <si>
    <t xml:space="preserve">456</t>
  </si>
  <si>
    <t xml:space="preserve">WC</t>
  </si>
  <si>
    <t xml:space="preserve">566</t>
  </si>
  <si>
    <t xml:space="preserve">1</t>
  </si>
  <si>
    <t xml:space="preserve">03</t>
  </si>
  <si>
    <t xml:space="preserve">700</t>
  </si>
  <si>
    <t xml:space="preserve">DDJ</t>
  </si>
  <si>
    <t xml:space="preserve">518</t>
  </si>
  <si>
    <t xml:space="preserve">35</t>
  </si>
  <si>
    <t xml:space="preserve">517</t>
  </si>
  <si>
    <t xml:space="preserve">BC</t>
  </si>
  <si>
    <t xml:space="preserve">473</t>
  </si>
  <si>
    <t xml:space="preserve">48</t>
  </si>
  <si>
    <t xml:space="preserve">838</t>
  </si>
  <si>
    <t xml:space="preserve">RR</t>
  </si>
  <si>
    <t xml:space="preserve">732</t>
  </si>
  <si>
    <t xml:space="preserve">01</t>
  </si>
  <si>
    <t xml:space="preserve">101</t>
  </si>
  <si>
    <t xml:space="preserve">Jeff Tsang (60 Hz)</t>
  </si>
  <si>
    <t xml:space="preserve">Std:</t>
  </si>
  <si>
    <t xml:space="preserve">God+10</t>
  </si>
  <si>
    <t xml:space="preserve">God+9</t>
  </si>
  <si>
    <t xml:space="preserve">God+8</t>
  </si>
  <si>
    <t xml:space="preserve">God+7</t>
  </si>
  <si>
    <t xml:space="preserve">God+6</t>
  </si>
  <si>
    <t xml:space="preserve">God+5</t>
  </si>
  <si>
    <t xml:space="preserve">God+4</t>
  </si>
  <si>
    <t xml:space="preserve">God+3</t>
  </si>
  <si>
    <t xml:space="preserve">God+2</t>
  </si>
  <si>
    <t xml:space="preserve">God+1</t>
  </si>
  <si>
    <t xml:space="preserve">God</t>
  </si>
  <si>
    <t xml:space="preserve">Myth+</t>
  </si>
  <si>
    <t xml:space="preserve">Myth A</t>
  </si>
  <si>
    <t xml:space="preserve">Myth B</t>
  </si>
  <si>
    <t xml:space="preserve">Myth C</t>
  </si>
  <si>
    <t xml:space="preserve">Myth D</t>
  </si>
  <si>
    <t xml:space="preserve">Titan+</t>
  </si>
  <si>
    <t xml:space="preserve">Titan A</t>
  </si>
  <si>
    <t xml:space="preserve">Titan B</t>
  </si>
  <si>
    <t xml:space="preserve">Titan C</t>
  </si>
  <si>
    <t xml:space="preserve">Titan D</t>
  </si>
  <si>
    <t xml:space="preserve">Hero A</t>
  </si>
  <si>
    <t xml:space="preserve">Hero B</t>
  </si>
  <si>
    <t xml:space="preserve">Hero C</t>
  </si>
  <si>
    <t xml:space="preserve">Hero D</t>
  </si>
  <si>
    <t xml:space="preserve">Exp A</t>
  </si>
  <si>
    <t xml:space="preserve">Exp B</t>
  </si>
  <si>
    <t xml:space="preserve">Exp C</t>
  </si>
  <si>
    <t xml:space="preserve">Exp D</t>
  </si>
  <si>
    <t xml:space="preserve">Adv A</t>
  </si>
  <si>
    <t xml:space="preserve">Adv B</t>
  </si>
  <si>
    <t xml:space="preserve">Adv C</t>
  </si>
  <si>
    <t xml:space="preserve">Adv D</t>
  </si>
  <si>
    <t xml:space="preserve">Int A</t>
  </si>
  <si>
    <t xml:space="preserve">Int B</t>
  </si>
  <si>
    <t xml:space="preserve">Int C</t>
  </si>
  <si>
    <t xml:space="preserve">Int D</t>
  </si>
  <si>
    <t xml:space="preserve">Beg A</t>
  </si>
  <si>
    <t xml:space="preserve">Beg B</t>
  </si>
  <si>
    <t xml:space="preserve">Beg C</t>
  </si>
  <si>
    <t xml:space="preserve">Beg D</t>
  </si>
  <si>
    <t xml:space="preserve">Newbie</t>
  </si>
  <si>
    <t xml:space="preserve">Pts:</t>
  </si>
  <si>
    <t xml:space="preserve">1'14"75</t>
  </si>
  <si>
    <t xml:space="preserve">1'14"8</t>
  </si>
  <si>
    <t xml:space="preserve">1'14"85</t>
  </si>
  <si>
    <t xml:space="preserve">1'14"9</t>
  </si>
  <si>
    <t xml:space="preserve">1'14"95</t>
  </si>
  <si>
    <t xml:space="preserve">1'15"0</t>
  </si>
  <si>
    <t xml:space="preserve">1'15"08</t>
  </si>
  <si>
    <t xml:space="preserve">1'15"16</t>
  </si>
  <si>
    <t xml:space="preserve">1'15"24</t>
  </si>
  <si>
    <t xml:space="preserve">1'15"32</t>
  </si>
  <si>
    <t xml:space="preserve">1'15"4</t>
  </si>
  <si>
    <t xml:space="preserve">1'15"5</t>
  </si>
  <si>
    <t xml:space="preserve">1'15"6</t>
  </si>
  <si>
    <t xml:space="preserve">1'15"7</t>
  </si>
  <si>
    <t xml:space="preserve">1'15"8</t>
  </si>
  <si>
    <t xml:space="preserve">1'15"9</t>
  </si>
  <si>
    <t xml:space="preserve">1'16"0</t>
  </si>
  <si>
    <t xml:space="preserve">1'16"25</t>
  </si>
  <si>
    <t xml:space="preserve">1'16"5</t>
  </si>
  <si>
    <t xml:space="preserve">1'16"75</t>
  </si>
  <si>
    <t xml:space="preserve">1'17"0</t>
  </si>
  <si>
    <t xml:space="preserve">1'17"25</t>
  </si>
  <si>
    <t xml:space="preserve">1'17"5</t>
  </si>
  <si>
    <t xml:space="preserve">1'17"75</t>
  </si>
  <si>
    <t xml:space="preserve">1'18"0</t>
  </si>
  <si>
    <t xml:space="preserve">1'18"5</t>
  </si>
  <si>
    <t xml:space="preserve">1'19"0</t>
  </si>
  <si>
    <t xml:space="preserve">1'19"5</t>
  </si>
  <si>
    <t xml:space="preserve">1'20"0</t>
  </si>
  <si>
    <t xml:space="preserve">1'20"625</t>
  </si>
  <si>
    <t xml:space="preserve">1'21"25</t>
  </si>
  <si>
    <t xml:space="preserve">1'21"875</t>
  </si>
  <si>
    <t xml:space="preserve">1'22"5</t>
  </si>
  <si>
    <t xml:space="preserve">1'23"5</t>
  </si>
  <si>
    <t xml:space="preserve">1'24"5</t>
  </si>
  <si>
    <t xml:space="preserve">1'25"5</t>
  </si>
  <si>
    <t xml:space="preserve">1'26"5</t>
  </si>
  <si>
    <t xml:space="preserve">1'30"5</t>
  </si>
  <si>
    <t xml:space="preserve">1'34"5</t>
  </si>
  <si>
    <t xml:space="preserve">1'38"5</t>
  </si>
  <si>
    <t xml:space="preserve">1'42"5</t>
  </si>
  <si>
    <t xml:space="preserve">*</t>
  </si>
  <si>
    <t xml:space="preserve">24"2</t>
  </si>
  <si>
    <t xml:space="preserve">24"22</t>
  </si>
  <si>
    <t xml:space="preserve">24"24</t>
  </si>
  <si>
    <t xml:space="preserve">24"26</t>
  </si>
  <si>
    <t xml:space="preserve">24"28</t>
  </si>
  <si>
    <t xml:space="preserve">24"3</t>
  </si>
  <si>
    <t xml:space="preserve">24"34</t>
  </si>
  <si>
    <t xml:space="preserve">24"38</t>
  </si>
  <si>
    <t xml:space="preserve">24"42</t>
  </si>
  <si>
    <t xml:space="preserve">24"46</t>
  </si>
  <si>
    <t xml:space="preserve">24"5</t>
  </si>
  <si>
    <t xml:space="preserve">24"53</t>
  </si>
  <si>
    <t xml:space="preserve">24"56</t>
  </si>
  <si>
    <t xml:space="preserve">24"6</t>
  </si>
  <si>
    <t xml:space="preserve">24"63</t>
  </si>
  <si>
    <t xml:space="preserve">24"67</t>
  </si>
  <si>
    <t xml:space="preserve">24"7</t>
  </si>
  <si>
    <t xml:space="preserve">24"775</t>
  </si>
  <si>
    <t xml:space="preserve">24"85</t>
  </si>
  <si>
    <t xml:space="preserve">24"925</t>
  </si>
  <si>
    <t xml:space="preserve">25"0</t>
  </si>
  <si>
    <t xml:space="preserve">25"08</t>
  </si>
  <si>
    <t xml:space="preserve">25"16</t>
  </si>
  <si>
    <t xml:space="preserve">25"24</t>
  </si>
  <si>
    <t xml:space="preserve">25"32</t>
  </si>
  <si>
    <t xml:space="preserve">25"49</t>
  </si>
  <si>
    <t xml:space="preserve">25"66</t>
  </si>
  <si>
    <t xml:space="preserve">25"83</t>
  </si>
  <si>
    <t xml:space="preserve">26"0</t>
  </si>
  <si>
    <t xml:space="preserve">26"225</t>
  </si>
  <si>
    <t xml:space="preserve">26"45</t>
  </si>
  <si>
    <t xml:space="preserve">26"675</t>
  </si>
  <si>
    <t xml:space="preserve">26"9</t>
  </si>
  <si>
    <t xml:space="preserve">27"25</t>
  </si>
  <si>
    <t xml:space="preserve">27"6</t>
  </si>
  <si>
    <t xml:space="preserve">27"95</t>
  </si>
  <si>
    <t xml:space="preserve">28"3</t>
  </si>
  <si>
    <t xml:space="preserve">29"5</t>
  </si>
  <si>
    <t xml:space="preserve">30"7</t>
  </si>
  <si>
    <t xml:space="preserve">31"9</t>
  </si>
  <si>
    <t xml:space="preserve">33"1</t>
  </si>
  <si>
    <t xml:space="preserve">1'07"3</t>
  </si>
  <si>
    <t xml:space="preserve">1'07"38</t>
  </si>
  <si>
    <t xml:space="preserve">1'07"46</t>
  </si>
  <si>
    <t xml:space="preserve">1'07"54</t>
  </si>
  <si>
    <t xml:space="preserve">1'07"62</t>
  </si>
  <si>
    <t xml:space="preserve">1'07"7</t>
  </si>
  <si>
    <t xml:space="preserve">1'07"82</t>
  </si>
  <si>
    <t xml:space="preserve">1'07"94</t>
  </si>
  <si>
    <t xml:space="preserve">1'08"06</t>
  </si>
  <si>
    <t xml:space="preserve">1'08"18</t>
  </si>
  <si>
    <t xml:space="preserve">1'08"3</t>
  </si>
  <si>
    <t xml:space="preserve">1'08"45</t>
  </si>
  <si>
    <t xml:space="preserve">1'08"6</t>
  </si>
  <si>
    <t xml:space="preserve">1'08"75</t>
  </si>
  <si>
    <t xml:space="preserve">1'08"9</t>
  </si>
  <si>
    <t xml:space="preserve">1'09"05</t>
  </si>
  <si>
    <t xml:space="preserve">1'09"2</t>
  </si>
  <si>
    <t xml:space="preserve">1'09"4</t>
  </si>
  <si>
    <t xml:space="preserve">1'09"6</t>
  </si>
  <si>
    <t xml:space="preserve">1'09"8</t>
  </si>
  <si>
    <t xml:space="preserve">1'10"0</t>
  </si>
  <si>
    <t xml:space="preserve">1'10"3</t>
  </si>
  <si>
    <t xml:space="preserve">1'10"6</t>
  </si>
  <si>
    <t xml:space="preserve">1'10"9</t>
  </si>
  <si>
    <t xml:space="preserve">1'11"2</t>
  </si>
  <si>
    <t xml:space="preserve">1'11"65</t>
  </si>
  <si>
    <t xml:space="preserve">1'12"1</t>
  </si>
  <si>
    <t xml:space="preserve">1'12"55</t>
  </si>
  <si>
    <t xml:space="preserve">1'13"0</t>
  </si>
  <si>
    <t xml:space="preserve">1'13"75</t>
  </si>
  <si>
    <t xml:space="preserve">1'14"5</t>
  </si>
  <si>
    <t xml:space="preserve">1'15"25</t>
  </si>
  <si>
    <t xml:space="preserve">1'24"0</t>
  </si>
  <si>
    <t xml:space="preserve">1'28"0</t>
  </si>
  <si>
    <t xml:space="preserve">1'32"0</t>
  </si>
  <si>
    <t xml:space="preserve">1'36"0</t>
  </si>
  <si>
    <t xml:space="preserve">21"7</t>
  </si>
  <si>
    <t xml:space="preserve">21"72</t>
  </si>
  <si>
    <t xml:space="preserve">21"74</t>
  </si>
  <si>
    <t xml:space="preserve">21"76</t>
  </si>
  <si>
    <t xml:space="preserve">21"78</t>
  </si>
  <si>
    <t xml:space="preserve">21"8</t>
  </si>
  <si>
    <t xml:space="preserve">21"84</t>
  </si>
  <si>
    <t xml:space="preserve">21"88</t>
  </si>
  <si>
    <t xml:space="preserve">21"92</t>
  </si>
  <si>
    <t xml:space="preserve">21"96</t>
  </si>
  <si>
    <t xml:space="preserve">22"0</t>
  </si>
  <si>
    <t xml:space="preserve">22"03</t>
  </si>
  <si>
    <t xml:space="preserve">22"06</t>
  </si>
  <si>
    <t xml:space="preserve">22"1</t>
  </si>
  <si>
    <t xml:space="preserve">22"13</t>
  </si>
  <si>
    <t xml:space="preserve">22"17</t>
  </si>
  <si>
    <t xml:space="preserve">22"2</t>
  </si>
  <si>
    <t xml:space="preserve">22"275</t>
  </si>
  <si>
    <t xml:space="preserve">22"35</t>
  </si>
  <si>
    <t xml:space="preserve">22"425</t>
  </si>
  <si>
    <t xml:space="preserve">22"5</t>
  </si>
  <si>
    <t xml:space="preserve">22"58</t>
  </si>
  <si>
    <t xml:space="preserve">22"66</t>
  </si>
  <si>
    <t xml:space="preserve">22"74</t>
  </si>
  <si>
    <t xml:space="preserve">22"82</t>
  </si>
  <si>
    <t xml:space="preserve">22"99</t>
  </si>
  <si>
    <t xml:space="preserve">23"16</t>
  </si>
  <si>
    <t xml:space="preserve">23"33</t>
  </si>
  <si>
    <t xml:space="preserve">23"5</t>
  </si>
  <si>
    <t xml:space="preserve">23"825</t>
  </si>
  <si>
    <t xml:space="preserve">24"15</t>
  </si>
  <si>
    <t xml:space="preserve">24"475</t>
  </si>
  <si>
    <t xml:space="preserve">24"8</t>
  </si>
  <si>
    <t xml:space="preserve">25"35</t>
  </si>
  <si>
    <t xml:space="preserve">25"9</t>
  </si>
  <si>
    <t xml:space="preserve">27"0</t>
  </si>
  <si>
    <t xml:space="preserve">28"25</t>
  </si>
  <si>
    <t xml:space="preserve">30"75</t>
  </si>
  <si>
    <t xml:space="preserve">32"0</t>
  </si>
  <si>
    <t xml:space="preserve">1'03"75</t>
  </si>
  <si>
    <t xml:space="preserve">1'03"82</t>
  </si>
  <si>
    <t xml:space="preserve">1'03"89</t>
  </si>
  <si>
    <t xml:space="preserve">1'03"96</t>
  </si>
  <si>
    <t xml:space="preserve">1'04"03</t>
  </si>
  <si>
    <t xml:space="preserve">1'04"1</t>
  </si>
  <si>
    <t xml:space="preserve">1'04"21</t>
  </si>
  <si>
    <t xml:space="preserve">1'04"32</t>
  </si>
  <si>
    <t xml:space="preserve">1'04"43</t>
  </si>
  <si>
    <t xml:space="preserve">1'04"54</t>
  </si>
  <si>
    <t xml:space="preserve">1'04"65</t>
  </si>
  <si>
    <t xml:space="preserve">1'04"79</t>
  </si>
  <si>
    <t xml:space="preserve">1'04"93</t>
  </si>
  <si>
    <t xml:space="preserve">1'05"07</t>
  </si>
  <si>
    <t xml:space="preserve">1'05"22</t>
  </si>
  <si>
    <t xml:space="preserve">1'05"36</t>
  </si>
  <si>
    <t xml:space="preserve">1'05"5</t>
  </si>
  <si>
    <t xml:space="preserve">1'05"575</t>
  </si>
  <si>
    <t xml:space="preserve">1'05"65</t>
  </si>
  <si>
    <t xml:space="preserve">1'05"725</t>
  </si>
  <si>
    <t xml:space="preserve">1'05"8</t>
  </si>
  <si>
    <t xml:space="preserve">1'06"0</t>
  </si>
  <si>
    <t xml:space="preserve">1'06"2</t>
  </si>
  <si>
    <t xml:space="preserve">1'06"4</t>
  </si>
  <si>
    <t xml:space="preserve">1'06"6</t>
  </si>
  <si>
    <t xml:space="preserve">1'06"95</t>
  </si>
  <si>
    <t xml:space="preserve">1'07"65</t>
  </si>
  <si>
    <t xml:space="preserve">1'08"0</t>
  </si>
  <si>
    <t xml:space="preserve">1'08"5</t>
  </si>
  <si>
    <t xml:space="preserve">1'09"0</t>
  </si>
  <si>
    <t xml:space="preserve">1'09"5</t>
  </si>
  <si>
    <t xml:space="preserve">1'10"5</t>
  </si>
  <si>
    <t xml:space="preserve">1'11"0</t>
  </si>
  <si>
    <t xml:space="preserve">1'11"5</t>
  </si>
  <si>
    <t xml:space="preserve">1'12"0</t>
  </si>
  <si>
    <t xml:space="preserve">1'21"0</t>
  </si>
  <si>
    <t xml:space="preserve">8"54</t>
  </si>
  <si>
    <t xml:space="preserve">8"545</t>
  </si>
  <si>
    <t xml:space="preserve">8"55</t>
  </si>
  <si>
    <t xml:space="preserve">8"555</t>
  </si>
  <si>
    <t xml:space="preserve">8"56</t>
  </si>
  <si>
    <t xml:space="preserve">8"565</t>
  </si>
  <si>
    <t xml:space="preserve">8"572</t>
  </si>
  <si>
    <t xml:space="preserve">8"579</t>
  </si>
  <si>
    <t xml:space="preserve">8"586</t>
  </si>
  <si>
    <t xml:space="preserve">8"593</t>
  </si>
  <si>
    <t xml:space="preserve">8"6</t>
  </si>
  <si>
    <t xml:space="preserve">8"608</t>
  </si>
  <si>
    <t xml:space="preserve">8"616</t>
  </si>
  <si>
    <t xml:space="preserve">8"625</t>
  </si>
  <si>
    <t xml:space="preserve">8"634</t>
  </si>
  <si>
    <t xml:space="preserve">8"642</t>
  </si>
  <si>
    <t xml:space="preserve">8"65</t>
  </si>
  <si>
    <t xml:space="preserve">8"669</t>
  </si>
  <si>
    <t xml:space="preserve">8"688</t>
  </si>
  <si>
    <t xml:space="preserve">8"706</t>
  </si>
  <si>
    <t xml:space="preserve">8"725</t>
  </si>
  <si>
    <t xml:space="preserve">8"759</t>
  </si>
  <si>
    <t xml:space="preserve">8"793</t>
  </si>
  <si>
    <t xml:space="preserve">8"826</t>
  </si>
  <si>
    <t xml:space="preserve">8"86</t>
  </si>
  <si>
    <t xml:space="preserve">8"945</t>
  </si>
  <si>
    <t xml:space="preserve">9"03</t>
  </si>
  <si>
    <t xml:space="preserve">9"115</t>
  </si>
  <si>
    <t xml:space="preserve">9"2</t>
  </si>
  <si>
    <t xml:space="preserve">9"263</t>
  </si>
  <si>
    <t xml:space="preserve">9"325</t>
  </si>
  <si>
    <t xml:space="preserve">9"388</t>
  </si>
  <si>
    <t xml:space="preserve">9"45</t>
  </si>
  <si>
    <t xml:space="preserve">9"513</t>
  </si>
  <si>
    <t xml:space="preserve">9"575</t>
  </si>
  <si>
    <t xml:space="preserve">9"638</t>
  </si>
  <si>
    <t xml:space="preserve">9"7</t>
  </si>
  <si>
    <t xml:space="preserve">10"1</t>
  </si>
  <si>
    <t xml:space="preserve">10"500</t>
  </si>
  <si>
    <t xml:space="preserve">10"9</t>
  </si>
  <si>
    <t xml:space="preserve">11"3</t>
  </si>
  <si>
    <t xml:space="preserve">1'29"4</t>
  </si>
  <si>
    <t xml:space="preserve">1'29"52</t>
  </si>
  <si>
    <t xml:space="preserve">1'29"64</t>
  </si>
  <si>
    <t xml:space="preserve">1'29"76</t>
  </si>
  <si>
    <t xml:space="preserve">1'29"88</t>
  </si>
  <si>
    <t xml:space="preserve">1'30"0</t>
  </si>
  <si>
    <t xml:space="preserve">1'30"16</t>
  </si>
  <si>
    <t xml:space="preserve">1'30"32</t>
  </si>
  <si>
    <t xml:space="preserve">1'30"48</t>
  </si>
  <si>
    <t xml:space="preserve">1'30"64</t>
  </si>
  <si>
    <t xml:space="preserve">1'30"8</t>
  </si>
  <si>
    <t xml:space="preserve">1'31"04</t>
  </si>
  <si>
    <t xml:space="preserve">1'31"28</t>
  </si>
  <si>
    <t xml:space="preserve">1'31"52</t>
  </si>
  <si>
    <t xml:space="preserve">1'31"77</t>
  </si>
  <si>
    <t xml:space="preserve">1'32"01</t>
  </si>
  <si>
    <t xml:space="preserve">1'32"25</t>
  </si>
  <si>
    <t xml:space="preserve">1'32"538</t>
  </si>
  <si>
    <t xml:space="preserve">1'32"825</t>
  </si>
  <si>
    <t xml:space="preserve">1'33"113</t>
  </si>
  <si>
    <t xml:space="preserve">1'33"4</t>
  </si>
  <si>
    <t xml:space="preserve">1'33"8</t>
  </si>
  <si>
    <t xml:space="preserve">1'34"2</t>
  </si>
  <si>
    <t xml:space="preserve">1'34"6</t>
  </si>
  <si>
    <t xml:space="preserve">1'35"0</t>
  </si>
  <si>
    <t xml:space="preserve">1'36"1</t>
  </si>
  <si>
    <t xml:space="preserve">1'37"2</t>
  </si>
  <si>
    <t xml:space="preserve">1'38"3</t>
  </si>
  <si>
    <t xml:space="preserve">1'39"4</t>
  </si>
  <si>
    <t xml:space="preserve">1'41"3</t>
  </si>
  <si>
    <t xml:space="preserve">1'43"2</t>
  </si>
  <si>
    <t xml:space="preserve">1'45"1</t>
  </si>
  <si>
    <t xml:space="preserve">1'47"0</t>
  </si>
  <si>
    <t xml:space="preserve">1'49"5</t>
  </si>
  <si>
    <t xml:space="preserve">1'52"0</t>
  </si>
  <si>
    <t xml:space="preserve">1'54"5</t>
  </si>
  <si>
    <t xml:space="preserve">1'57"0</t>
  </si>
  <si>
    <t xml:space="preserve">2'06"0</t>
  </si>
  <si>
    <t xml:space="preserve">2'15"0</t>
  </si>
  <si>
    <t xml:space="preserve">2'24"0</t>
  </si>
  <si>
    <t xml:space="preserve">2'33"0</t>
  </si>
  <si>
    <t xml:space="preserve">27"64</t>
  </si>
  <si>
    <t xml:space="preserve">27"68</t>
  </si>
  <si>
    <t xml:space="preserve">27"72</t>
  </si>
  <si>
    <t xml:space="preserve">27"76</t>
  </si>
  <si>
    <t xml:space="preserve">27"8</t>
  </si>
  <si>
    <t xml:space="preserve">27"86</t>
  </si>
  <si>
    <t xml:space="preserve">27"92</t>
  </si>
  <si>
    <t xml:space="preserve">27"98</t>
  </si>
  <si>
    <t xml:space="preserve">28"04</t>
  </si>
  <si>
    <t xml:space="preserve">28"1</t>
  </si>
  <si>
    <t xml:space="preserve">28"19</t>
  </si>
  <si>
    <t xml:space="preserve">28"27</t>
  </si>
  <si>
    <t xml:space="preserve">28"35</t>
  </si>
  <si>
    <t xml:space="preserve">28"44</t>
  </si>
  <si>
    <t xml:space="preserve">28"52</t>
  </si>
  <si>
    <t xml:space="preserve">28"6</t>
  </si>
  <si>
    <t xml:space="preserve">28"7</t>
  </si>
  <si>
    <t xml:space="preserve">28"8</t>
  </si>
  <si>
    <t xml:space="preserve">28"9</t>
  </si>
  <si>
    <t xml:space="preserve">29"0</t>
  </si>
  <si>
    <t xml:space="preserve">29"225</t>
  </si>
  <si>
    <t xml:space="preserve">29"45</t>
  </si>
  <si>
    <t xml:space="preserve">29"675</t>
  </si>
  <si>
    <t xml:space="preserve">29"9</t>
  </si>
  <si>
    <t xml:space="preserve">30"225</t>
  </si>
  <si>
    <t xml:space="preserve">30"55</t>
  </si>
  <si>
    <t xml:space="preserve">30"875</t>
  </si>
  <si>
    <t xml:space="preserve">31"2</t>
  </si>
  <si>
    <t xml:space="preserve">32"6</t>
  </si>
  <si>
    <t xml:space="preserve">33"3</t>
  </si>
  <si>
    <t xml:space="preserve">34"0</t>
  </si>
  <si>
    <t xml:space="preserve">35"0</t>
  </si>
  <si>
    <t xml:space="preserve">36"0</t>
  </si>
  <si>
    <t xml:space="preserve">37"0</t>
  </si>
  <si>
    <t xml:space="preserve">38"0</t>
  </si>
  <si>
    <t xml:space="preserve">40"5</t>
  </si>
  <si>
    <t xml:space="preserve">43"0</t>
  </si>
  <si>
    <t xml:space="preserve">45"5</t>
  </si>
  <si>
    <t xml:space="preserve">48"0</t>
  </si>
  <si>
    <t xml:space="preserve">1'18"3</t>
  </si>
  <si>
    <t xml:space="preserve">1'18"36</t>
  </si>
  <si>
    <t xml:space="preserve">1'18"42</t>
  </si>
  <si>
    <t xml:space="preserve">1'18"48</t>
  </si>
  <si>
    <t xml:space="preserve">1'18"54</t>
  </si>
  <si>
    <t xml:space="preserve">1'18"6</t>
  </si>
  <si>
    <t xml:space="preserve">1'18"7</t>
  </si>
  <si>
    <t xml:space="preserve">1'18"8</t>
  </si>
  <si>
    <t xml:space="preserve">1'18"9</t>
  </si>
  <si>
    <t xml:space="preserve">1'19"1</t>
  </si>
  <si>
    <t xml:space="preserve">1'19"25</t>
  </si>
  <si>
    <t xml:space="preserve">1'19"4</t>
  </si>
  <si>
    <t xml:space="preserve">1'19"55</t>
  </si>
  <si>
    <t xml:space="preserve">1'19"7</t>
  </si>
  <si>
    <t xml:space="preserve">1'19"85</t>
  </si>
  <si>
    <t xml:space="preserve">1'20"25</t>
  </si>
  <si>
    <t xml:space="preserve">1'20"5</t>
  </si>
  <si>
    <t xml:space="preserve">1'20"75</t>
  </si>
  <si>
    <t xml:space="preserve">1'21"35</t>
  </si>
  <si>
    <t xml:space="preserve">1'21"7</t>
  </si>
  <si>
    <t xml:space="preserve">1'22"05</t>
  </si>
  <si>
    <t xml:space="preserve">1'22"4</t>
  </si>
  <si>
    <t xml:space="preserve">1'23"25</t>
  </si>
  <si>
    <t xml:space="preserve">1'24"1</t>
  </si>
  <si>
    <t xml:space="preserve">1'24"95</t>
  </si>
  <si>
    <t xml:space="preserve">1'25"8</t>
  </si>
  <si>
    <t xml:space="preserve">1'26"725</t>
  </si>
  <si>
    <t xml:space="preserve">1'27"65</t>
  </si>
  <si>
    <t xml:space="preserve">1'28"575</t>
  </si>
  <si>
    <t xml:space="preserve">1'29"5</t>
  </si>
  <si>
    <t xml:space="preserve">1'31"5</t>
  </si>
  <si>
    <t xml:space="preserve">1'32"5</t>
  </si>
  <si>
    <t xml:space="preserve">1'33"5</t>
  </si>
  <si>
    <t xml:space="preserve">1'38"0</t>
  </si>
  <si>
    <t xml:space="preserve">1'42"0</t>
  </si>
  <si>
    <t xml:space="preserve">1'46"0</t>
  </si>
  <si>
    <t xml:space="preserve">1'50"0</t>
  </si>
  <si>
    <t xml:space="preserve">25"6</t>
  </si>
  <si>
    <t xml:space="preserve">25"62</t>
  </si>
  <si>
    <t xml:space="preserve">25"64</t>
  </si>
  <si>
    <t xml:space="preserve">25"68</t>
  </si>
  <si>
    <t xml:space="preserve">25"7</t>
  </si>
  <si>
    <t xml:space="preserve">25"74</t>
  </si>
  <si>
    <t xml:space="preserve">25"78</t>
  </si>
  <si>
    <t xml:space="preserve">25"82</t>
  </si>
  <si>
    <t xml:space="preserve">25"86</t>
  </si>
  <si>
    <t xml:space="preserve">25"95</t>
  </si>
  <si>
    <t xml:space="preserve">26"05</t>
  </si>
  <si>
    <t xml:space="preserve">26"1</t>
  </si>
  <si>
    <t xml:space="preserve">26"15</t>
  </si>
  <si>
    <t xml:space="preserve">26"2</t>
  </si>
  <si>
    <t xml:space="preserve">26"25</t>
  </si>
  <si>
    <t xml:space="preserve">26"3</t>
  </si>
  <si>
    <t xml:space="preserve">26"35</t>
  </si>
  <si>
    <t xml:space="preserve">26"4</t>
  </si>
  <si>
    <t xml:space="preserve">26"525</t>
  </si>
  <si>
    <t xml:space="preserve">26"65</t>
  </si>
  <si>
    <t xml:space="preserve">26"775</t>
  </si>
  <si>
    <t xml:space="preserve">27"2</t>
  </si>
  <si>
    <t xml:space="preserve">27"5</t>
  </si>
  <si>
    <t xml:space="preserve">28"4</t>
  </si>
  <si>
    <t xml:space="preserve">29"3</t>
  </si>
  <si>
    <t xml:space="preserve">29"6</t>
  </si>
  <si>
    <t xml:space="preserve">30"2</t>
  </si>
  <si>
    <t xml:space="preserve">30"5</t>
  </si>
  <si>
    <t xml:space="preserve">31"75</t>
  </si>
  <si>
    <t xml:space="preserve">33"0</t>
  </si>
  <si>
    <t xml:space="preserve">34"25</t>
  </si>
  <si>
    <t xml:space="preserve">35"5</t>
  </si>
  <si>
    <t xml:space="preserve">1'26"6</t>
  </si>
  <si>
    <t xml:space="preserve">1'26"68</t>
  </si>
  <si>
    <t xml:space="preserve">1'26"76</t>
  </si>
  <si>
    <t xml:space="preserve">1'26"84</t>
  </si>
  <si>
    <t xml:space="preserve">1'26"92</t>
  </si>
  <si>
    <t xml:space="preserve">1'27"0</t>
  </si>
  <si>
    <t xml:space="preserve">1'27"16</t>
  </si>
  <si>
    <t xml:space="preserve">1'27"32</t>
  </si>
  <si>
    <t xml:space="preserve">1'27"48</t>
  </si>
  <si>
    <t xml:space="preserve">1'27"64</t>
  </si>
  <si>
    <t xml:space="preserve">1'27"8</t>
  </si>
  <si>
    <t xml:space="preserve">1'27"97</t>
  </si>
  <si>
    <t xml:space="preserve">1'28"13</t>
  </si>
  <si>
    <t xml:space="preserve">1'28"3</t>
  </si>
  <si>
    <t xml:space="preserve">1'28"47</t>
  </si>
  <si>
    <t xml:space="preserve">1'28"63</t>
  </si>
  <si>
    <t xml:space="preserve">1'28"8</t>
  </si>
  <si>
    <t xml:space="preserve">1'29"05</t>
  </si>
  <si>
    <t xml:space="preserve">1'29"3</t>
  </si>
  <si>
    <t xml:space="preserve">1'29"55</t>
  </si>
  <si>
    <t xml:space="preserve">1'29"8</t>
  </si>
  <si>
    <t xml:space="preserve">1'30"15</t>
  </si>
  <si>
    <t xml:space="preserve">1'30"85</t>
  </si>
  <si>
    <t xml:space="preserve">1'31"2</t>
  </si>
  <si>
    <t xml:space="preserve">1'31"9</t>
  </si>
  <si>
    <t xml:space="preserve">1'32"6</t>
  </si>
  <si>
    <t xml:space="preserve">1'33"3</t>
  </si>
  <si>
    <t xml:space="preserve">1'34"0</t>
  </si>
  <si>
    <t xml:space="preserve">1'35"5</t>
  </si>
  <si>
    <t xml:space="preserve">1'37"0</t>
  </si>
  <si>
    <t xml:space="preserve">1'40"0</t>
  </si>
  <si>
    <t xml:space="preserve">1'41"5</t>
  </si>
  <si>
    <t xml:space="preserve">1'43"0</t>
  </si>
  <si>
    <t xml:space="preserve">1'44"5</t>
  </si>
  <si>
    <t xml:space="preserve">1'53"0</t>
  </si>
  <si>
    <t xml:space="preserve">2'00"0</t>
  </si>
  <si>
    <t xml:space="preserve">2'07"0</t>
  </si>
  <si>
    <t xml:space="preserve">2'14"0</t>
  </si>
  <si>
    <t xml:space="preserve">27"63</t>
  </si>
  <si>
    <t xml:space="preserve">27"66</t>
  </si>
  <si>
    <t xml:space="preserve">27"69</t>
  </si>
  <si>
    <t xml:space="preserve">27"75</t>
  </si>
  <si>
    <t xml:space="preserve">27"85</t>
  </si>
  <si>
    <t xml:space="preserve">27"9</t>
  </si>
  <si>
    <t xml:space="preserve">28"0</t>
  </si>
  <si>
    <t xml:space="preserve">28"06</t>
  </si>
  <si>
    <t xml:space="preserve">28"12</t>
  </si>
  <si>
    <t xml:space="preserve">28"17</t>
  </si>
  <si>
    <t xml:space="preserve">28"23</t>
  </si>
  <si>
    <t xml:space="preserve">28"29</t>
  </si>
  <si>
    <t xml:space="preserve">28"413</t>
  </si>
  <si>
    <t xml:space="preserve">28"475</t>
  </si>
  <si>
    <t xml:space="preserve">28"538</t>
  </si>
  <si>
    <t xml:space="preserve">28"725</t>
  </si>
  <si>
    <t xml:space="preserve">28"85</t>
  </si>
  <si>
    <t xml:space="preserve">28"975</t>
  </si>
  <si>
    <t xml:space="preserve">29"1</t>
  </si>
  <si>
    <t xml:space="preserve">29"375</t>
  </si>
  <si>
    <t xml:space="preserve">29"65</t>
  </si>
  <si>
    <t xml:space="preserve">29"925</t>
  </si>
  <si>
    <t xml:space="preserve">30"775</t>
  </si>
  <si>
    <t xml:space="preserve">31"35</t>
  </si>
  <si>
    <t xml:space="preserve">31"925</t>
  </si>
  <si>
    <t xml:space="preserve">32"5</t>
  </si>
  <si>
    <t xml:space="preserve">33"5</t>
  </si>
  <si>
    <t xml:space="preserve">34"5</t>
  </si>
  <si>
    <t xml:space="preserve">36"5</t>
  </si>
  <si>
    <t xml:space="preserve">38"5</t>
  </si>
  <si>
    <t xml:space="preserve">42"5</t>
  </si>
  <si>
    <t xml:space="preserve">1'36"2</t>
  </si>
  <si>
    <t xml:space="preserve">1'36"3</t>
  </si>
  <si>
    <t xml:space="preserve">1'36"4</t>
  </si>
  <si>
    <t xml:space="preserve">1'36"5</t>
  </si>
  <si>
    <t xml:space="preserve">1'36"68</t>
  </si>
  <si>
    <t xml:space="preserve">1'36"86</t>
  </si>
  <si>
    <t xml:space="preserve">1'37"04</t>
  </si>
  <si>
    <t xml:space="preserve">1'37"22</t>
  </si>
  <si>
    <t xml:space="preserve">1'37"4</t>
  </si>
  <si>
    <t xml:space="preserve">1'37"63</t>
  </si>
  <si>
    <t xml:space="preserve">1'37"86</t>
  </si>
  <si>
    <t xml:space="preserve">1'38"1</t>
  </si>
  <si>
    <t xml:space="preserve">1'38"33</t>
  </si>
  <si>
    <t xml:space="preserve">1'38"56</t>
  </si>
  <si>
    <t xml:space="preserve">1'38"8</t>
  </si>
  <si>
    <t xml:space="preserve">1'39"1</t>
  </si>
  <si>
    <t xml:space="preserve">1'39"7</t>
  </si>
  <si>
    <t xml:space="preserve">1'40"425</t>
  </si>
  <si>
    <t xml:space="preserve">1'40"85</t>
  </si>
  <si>
    <t xml:space="preserve">1'41"275</t>
  </si>
  <si>
    <t xml:space="preserve">1'41"7</t>
  </si>
  <si>
    <t xml:space="preserve">1'42"7</t>
  </si>
  <si>
    <t xml:space="preserve">1'43"7</t>
  </si>
  <si>
    <t xml:space="preserve">1'44"7</t>
  </si>
  <si>
    <t xml:space="preserve">1'45"7</t>
  </si>
  <si>
    <t xml:space="preserve">1'47"025</t>
  </si>
  <si>
    <t xml:space="preserve">1'48"35</t>
  </si>
  <si>
    <t xml:space="preserve">1'49"675</t>
  </si>
  <si>
    <t xml:space="preserve">1'51"0</t>
  </si>
  <si>
    <t xml:space="preserve">1'52"5</t>
  </si>
  <si>
    <t xml:space="preserve">1'54"0</t>
  </si>
  <si>
    <t xml:space="preserve">1'55"5</t>
  </si>
  <si>
    <t xml:space="preserve">2'04"0</t>
  </si>
  <si>
    <t xml:space="preserve">2'11"0</t>
  </si>
  <si>
    <t xml:space="preserve">2'18"0</t>
  </si>
  <si>
    <t xml:space="preserve">2'25"0</t>
  </si>
  <si>
    <t xml:space="preserve">31"15</t>
  </si>
  <si>
    <t xml:space="preserve">31"18</t>
  </si>
  <si>
    <t xml:space="preserve">31"21</t>
  </si>
  <si>
    <t xml:space="preserve">31"24</t>
  </si>
  <si>
    <t xml:space="preserve">31"27</t>
  </si>
  <si>
    <t xml:space="preserve">31"3</t>
  </si>
  <si>
    <t xml:space="preserve">31"4</t>
  </si>
  <si>
    <t xml:space="preserve">31"45</t>
  </si>
  <si>
    <t xml:space="preserve">31"5</t>
  </si>
  <si>
    <t xml:space="preserve">31"55</t>
  </si>
  <si>
    <t xml:space="preserve">31"65</t>
  </si>
  <si>
    <t xml:space="preserve">31"85</t>
  </si>
  <si>
    <t xml:space="preserve">31"95</t>
  </si>
  <si>
    <t xml:space="preserve">32"05</t>
  </si>
  <si>
    <t xml:space="preserve">32"15</t>
  </si>
  <si>
    <t xml:space="preserve">32"238</t>
  </si>
  <si>
    <t xml:space="preserve">32"325</t>
  </si>
  <si>
    <t xml:space="preserve">32"413</t>
  </si>
  <si>
    <t xml:space="preserve">32"675</t>
  </si>
  <si>
    <t xml:space="preserve">32"85</t>
  </si>
  <si>
    <t xml:space="preserve">33"025</t>
  </si>
  <si>
    <t xml:space="preserve">33"2</t>
  </si>
  <si>
    <t xml:space="preserve">33"6</t>
  </si>
  <si>
    <t xml:space="preserve">34"4</t>
  </si>
  <si>
    <t xml:space="preserve">34"8</t>
  </si>
  <si>
    <t xml:space="preserve">35"175</t>
  </si>
  <si>
    <t xml:space="preserve">35"55</t>
  </si>
  <si>
    <t xml:space="preserve">35"925</t>
  </si>
  <si>
    <t xml:space="preserve">36"3</t>
  </si>
  <si>
    <t xml:space="preserve">36"85</t>
  </si>
  <si>
    <t xml:space="preserve">37"4</t>
  </si>
  <si>
    <t xml:space="preserve">37"95</t>
  </si>
  <si>
    <t xml:space="preserve">44"5</t>
  </si>
  <si>
    <t xml:space="preserve">46"5</t>
  </si>
  <si>
    <t xml:space="preserve">1'36"15</t>
  </si>
  <si>
    <t xml:space="preserve">1'36"45</t>
  </si>
  <si>
    <t xml:space="preserve">1'36"6</t>
  </si>
  <si>
    <t xml:space="preserve">1'36"75</t>
  </si>
  <si>
    <t xml:space="preserve">1'36"95</t>
  </si>
  <si>
    <t xml:space="preserve">1'37"15</t>
  </si>
  <si>
    <t xml:space="preserve">1'37"35</t>
  </si>
  <si>
    <t xml:space="preserve">1'37"55</t>
  </si>
  <si>
    <t xml:space="preserve">1'37"75</t>
  </si>
  <si>
    <t xml:space="preserve">1'38"125</t>
  </si>
  <si>
    <t xml:space="preserve">1'38"875</t>
  </si>
  <si>
    <t xml:space="preserve">1'39"25</t>
  </si>
  <si>
    <t xml:space="preserve">1'39"625</t>
  </si>
  <si>
    <t xml:space="preserve">1'40"35</t>
  </si>
  <si>
    <t xml:space="preserve">1'40"7</t>
  </si>
  <si>
    <t xml:space="preserve">1'41"05</t>
  </si>
  <si>
    <t xml:space="preserve">1'41"4</t>
  </si>
  <si>
    <t xml:space="preserve">1'41"863</t>
  </si>
  <si>
    <t xml:space="preserve">1'42"325</t>
  </si>
  <si>
    <t xml:space="preserve">1'42"787</t>
  </si>
  <si>
    <t xml:space="preserve">1'43"25</t>
  </si>
  <si>
    <t xml:space="preserve">1'44"375</t>
  </si>
  <si>
    <t xml:space="preserve">1'45"5</t>
  </si>
  <si>
    <t xml:space="preserve">1'46"625</t>
  </si>
  <si>
    <t xml:space="preserve">1'47"75</t>
  </si>
  <si>
    <t xml:space="preserve">1'49"312</t>
  </si>
  <si>
    <t xml:space="preserve">1'50"875</t>
  </si>
  <si>
    <t xml:space="preserve">1'52"438</t>
  </si>
  <si>
    <t xml:space="preserve">1'56"25</t>
  </si>
  <si>
    <t xml:space="preserve">1'58"5</t>
  </si>
  <si>
    <t xml:space="preserve">2'00"75</t>
  </si>
  <si>
    <t xml:space="preserve">2'03"0</t>
  </si>
  <si>
    <t xml:space="preserve">2'09"75</t>
  </si>
  <si>
    <t xml:space="preserve">2'16"5</t>
  </si>
  <si>
    <t xml:space="preserve">2'23"25</t>
  </si>
  <si>
    <t xml:space="preserve">2'30"0</t>
  </si>
  <si>
    <t xml:space="preserve">30"4</t>
  </si>
  <si>
    <t xml:space="preserve">30"44</t>
  </si>
  <si>
    <t xml:space="preserve">30"48</t>
  </si>
  <si>
    <t xml:space="preserve">30"52</t>
  </si>
  <si>
    <t xml:space="preserve">30"56</t>
  </si>
  <si>
    <t xml:space="preserve">30"6</t>
  </si>
  <si>
    <t xml:space="preserve">30"68</t>
  </si>
  <si>
    <t xml:space="preserve">30"76</t>
  </si>
  <si>
    <t xml:space="preserve">30"84</t>
  </si>
  <si>
    <t xml:space="preserve">30"92</t>
  </si>
  <si>
    <t xml:space="preserve">31"0</t>
  </si>
  <si>
    <t xml:space="preserve">31"09</t>
  </si>
  <si>
    <t xml:space="preserve">31"26</t>
  </si>
  <si>
    <t xml:space="preserve">31"34</t>
  </si>
  <si>
    <t xml:space="preserve">31"42</t>
  </si>
  <si>
    <t xml:space="preserve">31"563</t>
  </si>
  <si>
    <t xml:space="preserve">31"625</t>
  </si>
  <si>
    <t xml:space="preserve">31"688</t>
  </si>
  <si>
    <t xml:space="preserve">32"25</t>
  </si>
  <si>
    <t xml:space="preserve">32"75</t>
  </si>
  <si>
    <t xml:space="preserve">33"25</t>
  </si>
  <si>
    <t xml:space="preserve">33"75</t>
  </si>
  <si>
    <t xml:space="preserve">34"75</t>
  </si>
  <si>
    <t xml:space="preserve">35"313</t>
  </si>
  <si>
    <t xml:space="preserve">35"875</t>
  </si>
  <si>
    <t xml:space="preserve">36"438</t>
  </si>
  <si>
    <t xml:space="preserve">37"75</t>
  </si>
  <si>
    <t xml:space="preserve">39"25</t>
  </si>
  <si>
    <t xml:space="preserve">40"0</t>
  </si>
  <si>
    <t xml:space="preserve">41"5</t>
  </si>
  <si>
    <t xml:space="preserve">46"0</t>
  </si>
  <si>
    <t xml:space="preserve">1'13"3</t>
  </si>
  <si>
    <t xml:space="preserve">1'13"39</t>
  </si>
  <si>
    <t xml:space="preserve">1'13"48</t>
  </si>
  <si>
    <t xml:space="preserve">1'13"57</t>
  </si>
  <si>
    <t xml:space="preserve">1'13"66</t>
  </si>
  <si>
    <t xml:space="preserve">1'13"88</t>
  </si>
  <si>
    <t xml:space="preserve">1'14"01</t>
  </si>
  <si>
    <t xml:space="preserve">1'14"14</t>
  </si>
  <si>
    <t xml:space="preserve">1'14"27</t>
  </si>
  <si>
    <t xml:space="preserve">1'14"4</t>
  </si>
  <si>
    <t xml:space="preserve">1'14"58</t>
  </si>
  <si>
    <t xml:space="preserve">1'14"77</t>
  </si>
  <si>
    <t xml:space="preserve">1'15"13</t>
  </si>
  <si>
    <t xml:space="preserve">1'16"1</t>
  </si>
  <si>
    <t xml:space="preserve">1'16"3</t>
  </si>
  <si>
    <t xml:space="preserve">1'16"6</t>
  </si>
  <si>
    <t xml:space="preserve">1'16"9</t>
  </si>
  <si>
    <t xml:space="preserve">1'17"2</t>
  </si>
  <si>
    <t xml:space="preserve">1'18"125</t>
  </si>
  <si>
    <t xml:space="preserve">1'18"75</t>
  </si>
  <si>
    <t xml:space="preserve">1'19"375</t>
  </si>
  <si>
    <t xml:space="preserve">1'22"0</t>
  </si>
  <si>
    <t xml:space="preserve">1'23"0</t>
  </si>
  <si>
    <t xml:space="preserve">1'28"5</t>
  </si>
  <si>
    <t xml:space="preserve">1'45"0</t>
  </si>
  <si>
    <t xml:space="preserve">23"53</t>
  </si>
  <si>
    <t xml:space="preserve">23"56</t>
  </si>
  <si>
    <t xml:space="preserve">23"59</t>
  </si>
  <si>
    <t xml:space="preserve">23"62</t>
  </si>
  <si>
    <t xml:space="preserve">23"65</t>
  </si>
  <si>
    <t xml:space="preserve">23"7</t>
  </si>
  <si>
    <t xml:space="preserve">23"75</t>
  </si>
  <si>
    <t xml:space="preserve">23"8</t>
  </si>
  <si>
    <t xml:space="preserve">23"85</t>
  </si>
  <si>
    <t xml:space="preserve">23"9</t>
  </si>
  <si>
    <t xml:space="preserve">23"95</t>
  </si>
  <si>
    <t xml:space="preserve">24"0</t>
  </si>
  <si>
    <t xml:space="preserve">24"05</t>
  </si>
  <si>
    <t xml:space="preserve">24"1</t>
  </si>
  <si>
    <t xml:space="preserve">24"25</t>
  </si>
  <si>
    <t xml:space="preserve">24"35</t>
  </si>
  <si>
    <t xml:space="preserve">24"4</t>
  </si>
  <si>
    <t xml:space="preserve">24"525</t>
  </si>
  <si>
    <t xml:space="preserve">24"65</t>
  </si>
  <si>
    <t xml:space="preserve">24"9</t>
  </si>
  <si>
    <t xml:space="preserve">25"175</t>
  </si>
  <si>
    <t xml:space="preserve">25"45</t>
  </si>
  <si>
    <t xml:space="preserve">25"725</t>
  </si>
  <si>
    <t xml:space="preserve">26"375</t>
  </si>
  <si>
    <t xml:space="preserve">26"75</t>
  </si>
  <si>
    <t xml:space="preserve">27"125</t>
  </si>
  <si>
    <t xml:space="preserve">27"875</t>
  </si>
  <si>
    <t xml:space="preserve">28"625</t>
  </si>
  <si>
    <t xml:space="preserve">1'34"58</t>
  </si>
  <si>
    <t xml:space="preserve">1'34"66</t>
  </si>
  <si>
    <t xml:space="preserve">1'34"74</t>
  </si>
  <si>
    <t xml:space="preserve">1'34"82</t>
  </si>
  <si>
    <t xml:space="preserve">1'34"9</t>
  </si>
  <si>
    <t xml:space="preserve">1'35"1</t>
  </si>
  <si>
    <t xml:space="preserve">1'35"2</t>
  </si>
  <si>
    <t xml:space="preserve">1'35"3</t>
  </si>
  <si>
    <t xml:space="preserve">1'35"4</t>
  </si>
  <si>
    <t xml:space="preserve">1'35"58</t>
  </si>
  <si>
    <t xml:space="preserve">1'35"77</t>
  </si>
  <si>
    <t xml:space="preserve">1'35"95</t>
  </si>
  <si>
    <t xml:space="preserve">1'36"13</t>
  </si>
  <si>
    <t xml:space="preserve">1'36"32</t>
  </si>
  <si>
    <t xml:space="preserve">1'36"825</t>
  </si>
  <si>
    <t xml:space="preserve">1'37"475</t>
  </si>
  <si>
    <t xml:space="preserve">1'37"8</t>
  </si>
  <si>
    <t xml:space="preserve">1'38"15</t>
  </si>
  <si>
    <t xml:space="preserve">1'38"85</t>
  </si>
  <si>
    <t xml:space="preserve">1'39"2</t>
  </si>
  <si>
    <t xml:space="preserve">1'40"1</t>
  </si>
  <si>
    <t xml:space="preserve">1'41"0</t>
  </si>
  <si>
    <t xml:space="preserve">1'41"9</t>
  </si>
  <si>
    <t xml:space="preserve">1'42"8</t>
  </si>
  <si>
    <t xml:space="preserve">1'43"85</t>
  </si>
  <si>
    <t xml:space="preserve">1'44"9</t>
  </si>
  <si>
    <t xml:space="preserve">1'45"95</t>
  </si>
  <si>
    <t xml:space="preserve">1'48"75</t>
  </si>
  <si>
    <t xml:space="preserve">1'50"5</t>
  </si>
  <si>
    <t xml:space="preserve">1'52"25</t>
  </si>
  <si>
    <t xml:space="preserve">1'59"0</t>
  </si>
  <si>
    <t xml:space="preserve">2'09"0</t>
  </si>
  <si>
    <t xml:space="preserve">30"9</t>
  </si>
  <si>
    <t xml:space="preserve">30"93</t>
  </si>
  <si>
    <t xml:space="preserve">30"96</t>
  </si>
  <si>
    <t xml:space="preserve">30"99</t>
  </si>
  <si>
    <t xml:space="preserve">31"02</t>
  </si>
  <si>
    <t xml:space="preserve">31"05</t>
  </si>
  <si>
    <t xml:space="preserve">31"13</t>
  </si>
  <si>
    <t xml:space="preserve">31"17</t>
  </si>
  <si>
    <t xml:space="preserve">31"25</t>
  </si>
  <si>
    <t xml:space="preserve">31"325</t>
  </si>
  <si>
    <t xml:space="preserve">31"475</t>
  </si>
  <si>
    <t xml:space="preserve">31"7</t>
  </si>
  <si>
    <t xml:space="preserve">31"775</t>
  </si>
  <si>
    <t xml:space="preserve">32"125</t>
  </si>
  <si>
    <t xml:space="preserve">32"375</t>
  </si>
  <si>
    <t xml:space="preserve">32"8</t>
  </si>
  <si>
    <t xml:space="preserve">33"4</t>
  </si>
  <si>
    <t xml:space="preserve">33"7</t>
  </si>
  <si>
    <t xml:space="preserve">34"025</t>
  </si>
  <si>
    <t xml:space="preserve">34"35</t>
  </si>
  <si>
    <t xml:space="preserve">34"675</t>
  </si>
  <si>
    <t xml:space="preserve">1'39"5</t>
  </si>
  <si>
    <t xml:space="preserve">1'39"6</t>
  </si>
  <si>
    <t xml:space="preserve">1'39"8</t>
  </si>
  <si>
    <t xml:space="preserve">1'39"9</t>
  </si>
  <si>
    <t xml:space="preserve">1'40"16</t>
  </si>
  <si>
    <t xml:space="preserve">1'40"32</t>
  </si>
  <si>
    <t xml:space="preserve">1'40"48</t>
  </si>
  <si>
    <t xml:space="preserve">1'40"64</t>
  </si>
  <si>
    <t xml:space="preserve">1'40"8</t>
  </si>
  <si>
    <t xml:space="preserve">1'41"13</t>
  </si>
  <si>
    <t xml:space="preserve">1'41"46</t>
  </si>
  <si>
    <t xml:space="preserve">1'41"8</t>
  </si>
  <si>
    <t xml:space="preserve">1'42"14</t>
  </si>
  <si>
    <t xml:space="preserve">1'42"47</t>
  </si>
  <si>
    <t xml:space="preserve">1'43"1</t>
  </si>
  <si>
    <t xml:space="preserve">1'43"4</t>
  </si>
  <si>
    <t xml:space="preserve">1'44"0</t>
  </si>
  <si>
    <t xml:space="preserve">1'44"75</t>
  </si>
  <si>
    <t xml:space="preserve">1'45"125</t>
  </si>
  <si>
    <t xml:space="preserve">1'46"375</t>
  </si>
  <si>
    <t xml:space="preserve">1'47"25</t>
  </si>
  <si>
    <t xml:space="preserve">1'48"125</t>
  </si>
  <si>
    <t xml:space="preserve">1'49"0</t>
  </si>
  <si>
    <t xml:space="preserve">1'53"5</t>
  </si>
  <si>
    <t xml:space="preserve">1'55"0</t>
  </si>
  <si>
    <t xml:space="preserve">1'57"5</t>
  </si>
  <si>
    <t xml:space="preserve">2'02"5</t>
  </si>
  <si>
    <t xml:space="preserve">2'05"0</t>
  </si>
  <si>
    <t xml:space="preserve">2'11"25</t>
  </si>
  <si>
    <t xml:space="preserve">2'17"5</t>
  </si>
  <si>
    <t xml:space="preserve">2'23"75</t>
  </si>
  <si>
    <t xml:space="preserve">32"04</t>
  </si>
  <si>
    <t xml:space="preserve">32"08</t>
  </si>
  <si>
    <t xml:space="preserve">32"12</t>
  </si>
  <si>
    <t xml:space="preserve">32"16</t>
  </si>
  <si>
    <t xml:space="preserve">32"2</t>
  </si>
  <si>
    <t xml:space="preserve">32"3</t>
  </si>
  <si>
    <t xml:space="preserve">32"35</t>
  </si>
  <si>
    <t xml:space="preserve">32"4</t>
  </si>
  <si>
    <t xml:space="preserve">32"45</t>
  </si>
  <si>
    <t xml:space="preserve">32"55</t>
  </si>
  <si>
    <t xml:space="preserve">32"65</t>
  </si>
  <si>
    <t xml:space="preserve">32"7</t>
  </si>
  <si>
    <t xml:space="preserve">32"913</t>
  </si>
  <si>
    <t xml:space="preserve">33"075</t>
  </si>
  <si>
    <t xml:space="preserve">33"238</t>
  </si>
  <si>
    <t xml:space="preserve">33"55</t>
  </si>
  <si>
    <t xml:space="preserve">33"85</t>
  </si>
  <si>
    <t xml:space="preserve">35"6</t>
  </si>
  <si>
    <t xml:space="preserve">36"2</t>
  </si>
  <si>
    <t xml:space="preserve">36"8</t>
  </si>
  <si>
    <t xml:space="preserve">38"05</t>
  </si>
  <si>
    <t xml:space="preserve">38"7</t>
  </si>
  <si>
    <t xml:space="preserve">39"35</t>
  </si>
  <si>
    <t xml:space="preserve">42"0</t>
  </si>
  <si>
    <t xml:space="preserve">44"0</t>
  </si>
  <si>
    <t xml:space="preserve">1'41"65</t>
  </si>
  <si>
    <t xml:space="preserve">1'41"95</t>
  </si>
  <si>
    <t xml:space="preserve">1'42"1</t>
  </si>
  <si>
    <t xml:space="preserve">1'42"25</t>
  </si>
  <si>
    <t xml:space="preserve">1'42"45</t>
  </si>
  <si>
    <t xml:space="preserve">1'42"65</t>
  </si>
  <si>
    <t xml:space="preserve">1'42"85</t>
  </si>
  <si>
    <t xml:space="preserve">1'43"05</t>
  </si>
  <si>
    <t xml:space="preserve">1'43"46</t>
  </si>
  <si>
    <t xml:space="preserve">1'43"67</t>
  </si>
  <si>
    <t xml:space="preserve">1'43"88</t>
  </si>
  <si>
    <t xml:space="preserve">1'44"08</t>
  </si>
  <si>
    <t xml:space="preserve">1'44"29</t>
  </si>
  <si>
    <t xml:space="preserve">1'45"25</t>
  </si>
  <si>
    <t xml:space="preserve">1'46"75</t>
  </si>
  <si>
    <t xml:space="preserve">1'47"5</t>
  </si>
  <si>
    <t xml:space="preserve">1'48"225</t>
  </si>
  <si>
    <t xml:space="preserve">1'48"95</t>
  </si>
  <si>
    <t xml:space="preserve">1'50"4</t>
  </si>
  <si>
    <t xml:space="preserve">1'52"3</t>
  </si>
  <si>
    <t xml:space="preserve">1'54"2</t>
  </si>
  <si>
    <t xml:space="preserve">1'56"1</t>
  </si>
  <si>
    <t xml:space="preserve">1'58"0</t>
  </si>
  <si>
    <t xml:space="preserve">2'02"0</t>
  </si>
  <si>
    <t xml:space="preserve">2'08"5</t>
  </si>
  <si>
    <t xml:space="preserve">2'13"5</t>
  </si>
  <si>
    <t xml:space="preserve">2'16"0</t>
  </si>
  <si>
    <t xml:space="preserve">2'23"5</t>
  </si>
  <si>
    <t xml:space="preserve">2'31"0</t>
  </si>
  <si>
    <t xml:space="preserve">2'38"5</t>
  </si>
  <si>
    <t xml:space="preserve">2'46"0</t>
  </si>
  <si>
    <t xml:space="preserve">33"06</t>
  </si>
  <si>
    <t xml:space="preserve">33"12</t>
  </si>
  <si>
    <t xml:space="preserve">33"18</t>
  </si>
  <si>
    <t xml:space="preserve">33"24</t>
  </si>
  <si>
    <t xml:space="preserve">33"37</t>
  </si>
  <si>
    <t xml:space="preserve">33"44</t>
  </si>
  <si>
    <t xml:space="preserve">33"51</t>
  </si>
  <si>
    <t xml:space="preserve">33"58</t>
  </si>
  <si>
    <t xml:space="preserve">33"65</t>
  </si>
  <si>
    <t xml:space="preserve">33"71</t>
  </si>
  <si>
    <t xml:space="preserve">33"77</t>
  </si>
  <si>
    <t xml:space="preserve">33"83</t>
  </si>
  <si>
    <t xml:space="preserve">33"88</t>
  </si>
  <si>
    <t xml:space="preserve">33"94</t>
  </si>
  <si>
    <t xml:space="preserve">34"225</t>
  </si>
  <si>
    <t xml:space="preserve">34"45</t>
  </si>
  <si>
    <t xml:space="preserve">34"9</t>
  </si>
  <si>
    <t xml:space="preserve">35"2</t>
  </si>
  <si>
    <t xml:space="preserve">35"8</t>
  </si>
  <si>
    <t xml:space="preserve">36"1</t>
  </si>
  <si>
    <t xml:space="preserve">36"65</t>
  </si>
  <si>
    <t xml:space="preserve">37"2</t>
  </si>
  <si>
    <t xml:space="preserve">38"3</t>
  </si>
  <si>
    <t xml:space="preserve">39"0</t>
  </si>
  <si>
    <t xml:space="preserve">39"7</t>
  </si>
  <si>
    <t xml:space="preserve">40"4</t>
  </si>
  <si>
    <t xml:space="preserve">41"1</t>
  </si>
  <si>
    <t xml:space="preserve">41"95</t>
  </si>
  <si>
    <t xml:space="preserve">42"8</t>
  </si>
  <si>
    <t xml:space="preserve">43"65</t>
  </si>
  <si>
    <t xml:space="preserve">47"0</t>
  </si>
  <si>
    <t xml:space="preserve">49"5</t>
  </si>
  <si>
    <t xml:space="preserve">52"0</t>
  </si>
  <si>
    <t xml:space="preserve">54"5</t>
  </si>
  <si>
    <t xml:space="preserve">1'56"0</t>
  </si>
  <si>
    <t xml:space="preserve">1'56"2</t>
  </si>
  <si>
    <t xml:space="preserve">1'56"4</t>
  </si>
  <si>
    <t xml:space="preserve">1'56"6</t>
  </si>
  <si>
    <t xml:space="preserve">1'56"8</t>
  </si>
  <si>
    <t xml:space="preserve">1'57"25</t>
  </si>
  <si>
    <t xml:space="preserve">1'57"75</t>
  </si>
  <si>
    <t xml:space="preserve">1'58"25</t>
  </si>
  <si>
    <t xml:space="preserve">1'58"71</t>
  </si>
  <si>
    <t xml:space="preserve">1'59"17</t>
  </si>
  <si>
    <t xml:space="preserve">1'59"63</t>
  </si>
  <si>
    <t xml:space="preserve">2'00"08</t>
  </si>
  <si>
    <t xml:space="preserve">2'00"54</t>
  </si>
  <si>
    <t xml:space="preserve">2'01"0</t>
  </si>
  <si>
    <t xml:space="preserve">2'01"5</t>
  </si>
  <si>
    <t xml:space="preserve">2'03"5</t>
  </si>
  <si>
    <t xml:space="preserve">2'04"5</t>
  </si>
  <si>
    <t xml:space="preserve">2'06"375</t>
  </si>
  <si>
    <t xml:space="preserve">2'07"75</t>
  </si>
  <si>
    <t xml:space="preserve">2'09"125</t>
  </si>
  <si>
    <t xml:space="preserve">2'10"5</t>
  </si>
  <si>
    <t xml:space="preserve">2'12"375</t>
  </si>
  <si>
    <t xml:space="preserve">2'14"25</t>
  </si>
  <si>
    <t xml:space="preserve">2'16"125</t>
  </si>
  <si>
    <t xml:space="preserve">2'19"75</t>
  </si>
  <si>
    <t xml:space="preserve">2'21"5</t>
  </si>
  <si>
    <t xml:space="preserve">2'35"0</t>
  </si>
  <si>
    <t xml:space="preserve">2'40"0</t>
  </si>
  <si>
    <t xml:space="preserve">2'45"0</t>
  </si>
  <si>
    <t xml:space="preserve">57"2</t>
  </si>
  <si>
    <t xml:space="preserve">57"3</t>
  </si>
  <si>
    <t xml:space="preserve">57"4</t>
  </si>
  <si>
    <t xml:space="preserve">57"5</t>
  </si>
  <si>
    <t xml:space="preserve">57"6</t>
  </si>
  <si>
    <t xml:space="preserve">57"7</t>
  </si>
  <si>
    <t xml:space="preserve">57"84</t>
  </si>
  <si>
    <t xml:space="preserve">57"98</t>
  </si>
  <si>
    <t xml:space="preserve">58"12</t>
  </si>
  <si>
    <t xml:space="preserve">58"26</t>
  </si>
  <si>
    <t xml:space="preserve">58"4</t>
  </si>
  <si>
    <t xml:space="preserve">58"63</t>
  </si>
  <si>
    <t xml:space="preserve">58"86</t>
  </si>
  <si>
    <t xml:space="preserve">59"09</t>
  </si>
  <si>
    <t xml:space="preserve">59"33</t>
  </si>
  <si>
    <t xml:space="preserve">59"56</t>
  </si>
  <si>
    <t xml:space="preserve">59"8</t>
  </si>
  <si>
    <t xml:space="preserve">1'00"075</t>
  </si>
  <si>
    <t xml:space="preserve">1'00"35</t>
  </si>
  <si>
    <t xml:space="preserve">1'00"625</t>
  </si>
  <si>
    <t xml:space="preserve">1'00"9</t>
  </si>
  <si>
    <t xml:space="preserve">1'01"175</t>
  </si>
  <si>
    <t xml:space="preserve">1'01"45</t>
  </si>
  <si>
    <t xml:space="preserve">1'01"725</t>
  </si>
  <si>
    <t xml:space="preserve">1'02"0</t>
  </si>
  <si>
    <t xml:space="preserve">1'02"7</t>
  </si>
  <si>
    <t xml:space="preserve">1'03"4</t>
  </si>
  <si>
    <t xml:space="preserve">1'04"8</t>
  </si>
  <si>
    <t xml:space="preserve">1'05"6</t>
  </si>
  <si>
    <t xml:space="preserve">1'07"2</t>
  </si>
  <si>
    <t xml:space="preserve">1'10"25</t>
  </si>
  <si>
    <t xml:space="preserve">1'13"5</t>
  </si>
  <si>
    <t xml:space="preserve">1'41"26</t>
  </si>
  <si>
    <t xml:space="preserve">1'41"39</t>
  </si>
  <si>
    <t xml:space="preserve">1'41"52</t>
  </si>
  <si>
    <t xml:space="preserve">1'42"4</t>
  </si>
  <si>
    <t xml:space="preserve">1'42"75</t>
  </si>
  <si>
    <t xml:space="preserve">1'43"45</t>
  </si>
  <si>
    <t xml:space="preserve">1'43"8</t>
  </si>
  <si>
    <t xml:space="preserve">1'44"15</t>
  </si>
  <si>
    <t xml:space="preserve">1'44"925</t>
  </si>
  <si>
    <t xml:space="preserve">1'45"35</t>
  </si>
  <si>
    <t xml:space="preserve">1'45"775</t>
  </si>
  <si>
    <t xml:space="preserve">1'46"2</t>
  </si>
  <si>
    <t xml:space="preserve">1'46"8</t>
  </si>
  <si>
    <t xml:space="preserve">1'47"4</t>
  </si>
  <si>
    <t xml:space="preserve">1'48"0</t>
  </si>
  <si>
    <t xml:space="preserve">1'48"6</t>
  </si>
  <si>
    <t xml:space="preserve">1'49"7</t>
  </si>
  <si>
    <t xml:space="preserve">1'50"8</t>
  </si>
  <si>
    <t xml:space="preserve">1'51"9</t>
  </si>
  <si>
    <t xml:space="preserve">1'54"75</t>
  </si>
  <si>
    <t xml:space="preserve">1'56"5</t>
  </si>
  <si>
    <t xml:space="preserve">2'07"5</t>
  </si>
  <si>
    <t xml:space="preserve">2'10"0</t>
  </si>
  <si>
    <t xml:space="preserve">2'20"0</t>
  </si>
  <si>
    <t xml:space="preserve">32"64</t>
  </si>
  <si>
    <t xml:space="preserve">32"68</t>
  </si>
  <si>
    <t xml:space="preserve">32"72</t>
  </si>
  <si>
    <t xml:space="preserve">32"76</t>
  </si>
  <si>
    <t xml:space="preserve">32"87</t>
  </si>
  <si>
    <t xml:space="preserve">32"94</t>
  </si>
  <si>
    <t xml:space="preserve">33"01</t>
  </si>
  <si>
    <t xml:space="preserve">33"08</t>
  </si>
  <si>
    <t xml:space="preserve">33"15</t>
  </si>
  <si>
    <t xml:space="preserve">33"26</t>
  </si>
  <si>
    <t xml:space="preserve">33"48</t>
  </si>
  <si>
    <t xml:space="preserve">33"69</t>
  </si>
  <si>
    <t xml:space="preserve">33"8</t>
  </si>
  <si>
    <t xml:space="preserve">33"9</t>
  </si>
  <si>
    <t xml:space="preserve">34"1</t>
  </si>
  <si>
    <t xml:space="preserve">34"2</t>
  </si>
  <si>
    <t xml:space="preserve">34"6</t>
  </si>
  <si>
    <t xml:space="preserve">35"375</t>
  </si>
  <si>
    <t xml:space="preserve">35"75</t>
  </si>
  <si>
    <t xml:space="preserve">36"125</t>
  </si>
  <si>
    <t xml:space="preserve">37"125</t>
  </si>
  <si>
    <t xml:space="preserve">38"375</t>
  </si>
  <si>
    <t xml:space="preserve">39"625</t>
  </si>
  <si>
    <t xml:space="preserve">40"25</t>
  </si>
  <si>
    <t xml:space="preserve">40"875</t>
  </si>
  <si>
    <t xml:space="preserve">43"5</t>
  </si>
  <si>
    <t xml:space="preserve">47"5</t>
  </si>
  <si>
    <t xml:space="preserve">2'17"0</t>
  </si>
  <si>
    <t xml:space="preserve">2'17"08</t>
  </si>
  <si>
    <t xml:space="preserve">2'17"16</t>
  </si>
  <si>
    <t xml:space="preserve">2'17"24</t>
  </si>
  <si>
    <t xml:space="preserve">2'17"32</t>
  </si>
  <si>
    <t xml:space="preserve">2'17"4</t>
  </si>
  <si>
    <t xml:space="preserve">2'17"6</t>
  </si>
  <si>
    <t xml:space="preserve">2'17"8</t>
  </si>
  <si>
    <t xml:space="preserve">2'18"2</t>
  </si>
  <si>
    <t xml:space="preserve">2'18"4</t>
  </si>
  <si>
    <t xml:space="preserve">2'18"62</t>
  </si>
  <si>
    <t xml:space="preserve">2'18"84</t>
  </si>
  <si>
    <t xml:space="preserve">2'19"05</t>
  </si>
  <si>
    <t xml:space="preserve">2'19"26</t>
  </si>
  <si>
    <t xml:space="preserve">2'19"48</t>
  </si>
  <si>
    <t xml:space="preserve">2'19"7</t>
  </si>
  <si>
    <t xml:space="preserve">2'20"025</t>
  </si>
  <si>
    <t xml:space="preserve">2'20"35</t>
  </si>
  <si>
    <t xml:space="preserve">2'20"675</t>
  </si>
  <si>
    <t xml:space="preserve">2'21"0</t>
  </si>
  <si>
    <t xml:space="preserve">2'21"7</t>
  </si>
  <si>
    <t xml:space="preserve">2'22"4</t>
  </si>
  <si>
    <t xml:space="preserve">2'23"1</t>
  </si>
  <si>
    <t xml:space="preserve">2'23"8</t>
  </si>
  <si>
    <t xml:space="preserve">2'25"85</t>
  </si>
  <si>
    <t xml:space="preserve">2'27"9</t>
  </si>
  <si>
    <t xml:space="preserve">2'29"95</t>
  </si>
  <si>
    <t xml:space="preserve">2'32"0</t>
  </si>
  <si>
    <t xml:space="preserve">2'34"25</t>
  </si>
  <si>
    <t xml:space="preserve">2'36"5</t>
  </si>
  <si>
    <t xml:space="preserve">2'38"75</t>
  </si>
  <si>
    <t xml:space="preserve">2'41"0</t>
  </si>
  <si>
    <t xml:space="preserve">2'43"25</t>
  </si>
  <si>
    <t xml:space="preserve">2'45"5</t>
  </si>
  <si>
    <t xml:space="preserve">2'47"75</t>
  </si>
  <si>
    <t xml:space="preserve">2'50"0</t>
  </si>
  <si>
    <t xml:space="preserve">3'00"0</t>
  </si>
  <si>
    <t xml:space="preserve">3'10"0</t>
  </si>
  <si>
    <t xml:space="preserve">3'20"0</t>
  </si>
  <si>
    <t xml:space="preserve">3'30"0</t>
  </si>
  <si>
    <t xml:space="preserve">44"7</t>
  </si>
  <si>
    <t xml:space="preserve">44"74</t>
  </si>
  <si>
    <t xml:space="preserve">44"78</t>
  </si>
  <si>
    <t xml:space="preserve">44"82</t>
  </si>
  <si>
    <t xml:space="preserve">44"86</t>
  </si>
  <si>
    <t xml:space="preserve">44"9</t>
  </si>
  <si>
    <t xml:space="preserve">44"96</t>
  </si>
  <si>
    <t xml:space="preserve">45"02</t>
  </si>
  <si>
    <t xml:space="preserve">45"08</t>
  </si>
  <si>
    <t xml:space="preserve">45"14</t>
  </si>
  <si>
    <t xml:space="preserve">45"2</t>
  </si>
  <si>
    <t xml:space="preserve">45"28</t>
  </si>
  <si>
    <t xml:space="preserve">45"36</t>
  </si>
  <si>
    <t xml:space="preserve">45"45</t>
  </si>
  <si>
    <t xml:space="preserve">45"53</t>
  </si>
  <si>
    <t xml:space="preserve">45"62</t>
  </si>
  <si>
    <t xml:space="preserve">45"7</t>
  </si>
  <si>
    <t xml:space="preserve">45"825</t>
  </si>
  <si>
    <t xml:space="preserve">45"95</t>
  </si>
  <si>
    <t xml:space="preserve">46"075</t>
  </si>
  <si>
    <t xml:space="preserve">46"2</t>
  </si>
  <si>
    <t xml:space="preserve">46"45</t>
  </si>
  <si>
    <t xml:space="preserve">46"7</t>
  </si>
  <si>
    <t xml:space="preserve">46"95</t>
  </si>
  <si>
    <t xml:space="preserve">47"2</t>
  </si>
  <si>
    <t xml:space="preserve">47"8</t>
  </si>
  <si>
    <t xml:space="preserve">48"4</t>
  </si>
  <si>
    <t xml:space="preserve">49"0</t>
  </si>
  <si>
    <t xml:space="preserve">49"6</t>
  </si>
  <si>
    <t xml:space="preserve">50"35</t>
  </si>
  <si>
    <t xml:space="preserve">51"1</t>
  </si>
  <si>
    <t xml:space="preserve">51"85</t>
  </si>
  <si>
    <t xml:space="preserve">52"6</t>
  </si>
  <si>
    <t xml:space="preserve">53"45</t>
  </si>
  <si>
    <t xml:space="preserve">54"3</t>
  </si>
  <si>
    <t xml:space="preserve">55"15</t>
  </si>
  <si>
    <t xml:space="preserve">56"0</t>
  </si>
  <si>
    <t xml:space="preserve">59"0</t>
  </si>
  <si>
    <t xml:space="preserve">1'05"0</t>
  </si>
  <si>
    <t xml:space="preserve">2'53"0</t>
  </si>
  <si>
    <t xml:space="preserve">2'53"2</t>
  </si>
  <si>
    <t xml:space="preserve">2'53"4</t>
  </si>
  <si>
    <t xml:space="preserve">2'53"6</t>
  </si>
  <si>
    <t xml:space="preserve">2'53"8</t>
  </si>
  <si>
    <t xml:space="preserve">2'54"0</t>
  </si>
  <si>
    <t xml:space="preserve">2'54"25</t>
  </si>
  <si>
    <t xml:space="preserve">2'54"5</t>
  </si>
  <si>
    <t xml:space="preserve">2'54"75</t>
  </si>
  <si>
    <t xml:space="preserve">2'55"0</t>
  </si>
  <si>
    <t xml:space="preserve">2'55"25</t>
  </si>
  <si>
    <t xml:space="preserve">2'55"79</t>
  </si>
  <si>
    <t xml:space="preserve">2'56"33</t>
  </si>
  <si>
    <t xml:space="preserve">2'56"88</t>
  </si>
  <si>
    <t xml:space="preserve">2'57"42</t>
  </si>
  <si>
    <t xml:space="preserve">2'57"96</t>
  </si>
  <si>
    <t xml:space="preserve">2'58"5</t>
  </si>
  <si>
    <t xml:space="preserve">2'59"0</t>
  </si>
  <si>
    <t xml:space="preserve">2'59"5</t>
  </si>
  <si>
    <t xml:space="preserve">3'00"5</t>
  </si>
  <si>
    <t xml:space="preserve">3'01"275</t>
  </si>
  <si>
    <t xml:space="preserve">3'02"05</t>
  </si>
  <si>
    <t xml:space="preserve">3'02"825</t>
  </si>
  <si>
    <t xml:space="preserve">3'03"6</t>
  </si>
  <si>
    <t xml:space="preserve">3'05"2</t>
  </si>
  <si>
    <t xml:space="preserve">3'06"8</t>
  </si>
  <si>
    <t xml:space="preserve">3'08"4</t>
  </si>
  <si>
    <t xml:space="preserve">3'11"25</t>
  </si>
  <si>
    <t xml:space="preserve">3'12"5</t>
  </si>
  <si>
    <t xml:space="preserve">3'13"75</t>
  </si>
  <si>
    <t xml:space="preserve">3'15"0</t>
  </si>
  <si>
    <t xml:space="preserve">3'16"25</t>
  </si>
  <si>
    <t xml:space="preserve">3'17"5</t>
  </si>
  <si>
    <t xml:space="preserve">3'18"75</t>
  </si>
  <si>
    <t xml:space="preserve">3'40"0</t>
  </si>
  <si>
    <t xml:space="preserve">3'50"0</t>
  </si>
  <si>
    <t xml:space="preserve">4'00"0</t>
  </si>
  <si>
    <t xml:space="preserve">56"8</t>
  </si>
  <si>
    <t xml:space="preserve">56"88</t>
  </si>
  <si>
    <t xml:space="preserve">56"96</t>
  </si>
  <si>
    <t xml:space="preserve">57"04</t>
  </si>
  <si>
    <t xml:space="preserve">57"12</t>
  </si>
  <si>
    <t xml:space="preserve">57"85</t>
  </si>
  <si>
    <t xml:space="preserve">58"0</t>
  </si>
  <si>
    <t xml:space="preserve">58"15</t>
  </si>
  <si>
    <t xml:space="preserve">58"3</t>
  </si>
  <si>
    <t xml:space="preserve">58"45</t>
  </si>
  <si>
    <t xml:space="preserve">58"6</t>
  </si>
  <si>
    <t xml:space="preserve">58"725</t>
  </si>
  <si>
    <t xml:space="preserve">58"85</t>
  </si>
  <si>
    <t xml:space="preserve">58"975</t>
  </si>
  <si>
    <t xml:space="preserve">59"1</t>
  </si>
  <si>
    <t xml:space="preserve">59"425</t>
  </si>
  <si>
    <t xml:space="preserve">59"75</t>
  </si>
  <si>
    <t xml:space="preserve">1'00"4</t>
  </si>
  <si>
    <t xml:space="preserve">1'01"4</t>
  </si>
  <si>
    <t xml:space="preserve">1'01"9</t>
  </si>
  <si>
    <t xml:space="preserve">1'02"4</t>
  </si>
  <si>
    <t xml:space="preserve">1'02"8</t>
  </si>
  <si>
    <t xml:space="preserve">1'03"2</t>
  </si>
  <si>
    <t xml:space="preserve">1'03"6</t>
  </si>
  <si>
    <t xml:space="preserve">1'04"0</t>
  </si>
  <si>
    <t xml:space="preserve">1'04"5</t>
  </si>
  <si>
    <t xml:space="preserve">Overall Std Pts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0#_);_(* \(#,##0\);_(* \-??_);_(@_)"/>
    <numFmt numFmtId="169" formatCode="_-* #,##0.000_-;\-* #,##0.000_-;_-* \-??_-;_-@_-"/>
    <numFmt numFmtId="170" formatCode="0.0"/>
    <numFmt numFmtId="171" formatCode="0.000"/>
    <numFmt numFmtId="172" formatCode="mm/dd/yyyy"/>
    <numFmt numFmtId="173" formatCode="General"/>
    <numFmt numFmtId="174" formatCode="_(* 0#_);_(* \(#,##0\);_(* &quot;00&quot;_);_(@_)"/>
    <numFmt numFmtId="175" formatCode="0"/>
    <numFmt numFmtId="176" formatCode="00"/>
    <numFmt numFmtId="177" formatCode="000"/>
    <numFmt numFmtId="178" formatCode="0.00"/>
    <numFmt numFmtId="17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sz val="8"/>
      <name val="Arial"/>
      <family val="0"/>
    </font>
    <font>
      <b val="true"/>
      <i val="true"/>
      <sz val="9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9"/>
      <color rgb="FFFFFFFF"/>
      <name val="Arial"/>
      <family val="2"/>
    </font>
    <font>
      <b val="true"/>
      <u val="single"/>
      <sz val="9"/>
      <color rgb="FFC0C0C0"/>
      <name val="Arial"/>
      <family val="2"/>
    </font>
    <font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medium">
        <color rgb="FFCCCCFF"/>
      </bottom>
      <diagonal/>
    </border>
    <border diagonalUp="false" diagonalDown="false">
      <left/>
      <right/>
      <top style="medium">
        <color rgb="FFFFCC00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FFCC0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medium">
        <color rgb="FF339966"/>
      </right>
      <top style="thin">
        <color rgb="FFFFCC00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riokart64.com/mkdd/coursen.php?cid=0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ariokart64.com/mkdd/coursen.php?cid=1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ariokart64.com/mkdd/coursen.php?cid=2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mariokart64.com/mkdd/coursen.php?cid=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mariokart64.com/mkdd/coursen.php?cid=4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mariokart64.com/mkdd/coursen.php?cid=5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mariokart64.com/mkdd/coursen.php?cid=6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mariokart64.com/mkdd/coursen.php?cid=7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mariokart64.com/mkdd/coursen.php?cid=8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mariokart64.com/mkdd/coursen.php?cid=9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mariokart64.com/mkdd/coursen.php?cid=1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mariokart64.com/mkdd/coursen.php?cid=11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mariokart64.com/mkdd/coursen.php?cid=12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mariokart64.com/mkdd/coursen.php?cid=13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mariokart64.com/mkdd/coursen.php?cid=14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mariokart64.com/mkdd/coursen.php?cid=15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mariokart64.com/mkdd/coursen.php?cid=16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mariokart64.com/mkdd/coursen.php?cid=17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mariokart64.com/mkdd/coursen.php?cid=18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mariokart64.com/mkdd/coursen.php?cid=19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mariokart64.com/mkdd/coursen.php?cid=20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mariokart64.com/mkdd/coursen.php?cid=21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mariokart64.com/mkdd/coursen.php?cid=22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mariokart64.com/mkdd/coursen.php?cid=23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mariokart64.com/mkdd/coursen.php?cid=24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mariokart64.com/mkdd/coursen.php?cid=25" TargetMode="External"/><Relationship Id="rId52" Type="http://schemas.openxmlformats.org/officeDocument/2006/relationships/image" Target="../media/image1.png"/><Relationship Id="rId53" Type="http://schemas.openxmlformats.org/officeDocument/2006/relationships/hyperlink" Target="http://www.mariokart64.com/mkdd/coursen.php?cid=26" TargetMode="External"/><Relationship Id="rId54" Type="http://schemas.openxmlformats.org/officeDocument/2006/relationships/image" Target="../media/image1.png"/><Relationship Id="rId55" Type="http://schemas.openxmlformats.org/officeDocument/2006/relationships/hyperlink" Target="http://www.mariokart64.com/mkdd/coursen.php?cid=27" TargetMode="External"/><Relationship Id="rId56" Type="http://schemas.openxmlformats.org/officeDocument/2006/relationships/image" Target="../media/image1.png"/><Relationship Id="rId57" Type="http://schemas.openxmlformats.org/officeDocument/2006/relationships/hyperlink" Target="http://www.mariokart64.com/mkdd/coursen.php?cid=28" TargetMode="External"/><Relationship Id="rId58" Type="http://schemas.openxmlformats.org/officeDocument/2006/relationships/image" Target="../media/image1.png"/><Relationship Id="rId59" Type="http://schemas.openxmlformats.org/officeDocument/2006/relationships/hyperlink" Target="http://www.mariokart64.com/mkdd/coursen.php?cid=29" TargetMode="External"/><Relationship Id="rId60" Type="http://schemas.openxmlformats.org/officeDocument/2006/relationships/image" Target="../media/image1.png"/><Relationship Id="rId61" Type="http://schemas.openxmlformats.org/officeDocument/2006/relationships/hyperlink" Target="http://www.mariokart64.com/mkdd/coursen.php?cid=30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mariokart64.com/mkdd/coursen.php?cid=31" TargetMode="External"/><Relationship Id="rId6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ariokart64.com/mkdd/coursen.php?cid=0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ariokart64.com/mkdd/coursen.php?cid=1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ariokart64.com/mkdd/coursen.php?cid=2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mariokart64.com/mkdd/coursen.php?cid=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mariokart64.com/mkdd/coursen.php?cid=4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mariokart64.com/mkdd/coursen.php?cid=5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mariokart64.com/mkdd/coursen.php?cid=6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mariokart64.com/mkdd/coursen.php?cid=7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mariokart64.com/mkdd/coursen.php?cid=8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mariokart64.com/mkdd/coursen.php?cid=9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mariokart64.com/mkdd/coursen.php?cid=1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mariokart64.com/mkdd/coursen.php?cid=11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mariokart64.com/mkdd/coursen.php?cid=12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mariokart64.com/mkdd/coursen.php?cid=13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mariokart64.com/mkdd/coursen.php?cid=14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mariokart64.com/mkdd/coursen.php?cid=15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mariokart64.com/mkdd/coursen.php?cid=16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mariokart64.com/mkdd/coursen.php?cid=17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mariokart64.com/mkdd/coursen.php?cid=18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mariokart64.com/mkdd/coursen.php?cid=19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mariokart64.com/mkdd/coursen.php?cid=20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mariokart64.com/mkdd/coursen.php?cid=21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mariokart64.com/mkdd/coursen.php?cid=22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mariokart64.com/mkdd/coursen.php?cid=23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mariokart64.com/mkdd/coursen.php?cid=24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mariokart64.com/mkdd/coursen.php?cid=25" TargetMode="External"/><Relationship Id="rId52" Type="http://schemas.openxmlformats.org/officeDocument/2006/relationships/image" Target="../media/image1.png"/><Relationship Id="rId53" Type="http://schemas.openxmlformats.org/officeDocument/2006/relationships/hyperlink" Target="http://www.mariokart64.com/mkdd/coursen.php?cid=26" TargetMode="External"/><Relationship Id="rId54" Type="http://schemas.openxmlformats.org/officeDocument/2006/relationships/image" Target="../media/image1.png"/><Relationship Id="rId55" Type="http://schemas.openxmlformats.org/officeDocument/2006/relationships/hyperlink" Target="http://www.mariokart64.com/mkdd/coursen.php?cid=27" TargetMode="External"/><Relationship Id="rId56" Type="http://schemas.openxmlformats.org/officeDocument/2006/relationships/image" Target="../media/image1.png"/><Relationship Id="rId57" Type="http://schemas.openxmlformats.org/officeDocument/2006/relationships/hyperlink" Target="http://www.mariokart64.com/mkdd/coursen.php?cid=28" TargetMode="External"/><Relationship Id="rId58" Type="http://schemas.openxmlformats.org/officeDocument/2006/relationships/image" Target="../media/image1.png"/><Relationship Id="rId59" Type="http://schemas.openxmlformats.org/officeDocument/2006/relationships/hyperlink" Target="http://www.mariokart64.com/mkdd/coursen.php?cid=29" TargetMode="External"/><Relationship Id="rId60" Type="http://schemas.openxmlformats.org/officeDocument/2006/relationships/image" Target="../media/image1.png"/><Relationship Id="rId61" Type="http://schemas.openxmlformats.org/officeDocument/2006/relationships/hyperlink" Target="http://www.mariokart64.com/mkdd/coursen.php?cid=30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www.mariokart64.com/mkdd/coursen.php?cid=31" TargetMode="External"/><Relationship Id="rId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60200</xdr:colOff>
      <xdr:row>3</xdr:row>
      <xdr:rowOff>152640</xdr:rowOff>
    </xdr:to>
    <xdr:pic>
      <xdr:nvPicPr>
        <xdr:cNvPr id="0" name="Picture 1" descr="flag">
          <a:hlinkClick r:id="rId1"/>
        </xdr:cNvPr>
        <xdr:cNvPicPr/>
      </xdr:nvPicPr>
      <xdr:blipFill>
        <a:blip r:embed="rId2"/>
        <a:stretch/>
      </xdr:blipFill>
      <xdr:spPr>
        <a:xfrm>
          <a:off x="638280" y="514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0200</xdr:colOff>
      <xdr:row>4</xdr:row>
      <xdr:rowOff>152280</xdr:rowOff>
    </xdr:to>
    <xdr:pic>
      <xdr:nvPicPr>
        <xdr:cNvPr id="1" name="Picture 2" descr="flag">
          <a:hlinkClick r:id="rId3"/>
        </xdr:cNvPr>
        <xdr:cNvPicPr/>
      </xdr:nvPicPr>
      <xdr:blipFill>
        <a:blip r:embed="rId4"/>
        <a:stretch/>
      </xdr:blipFill>
      <xdr:spPr>
        <a:xfrm>
          <a:off x="638280" y="685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0200</xdr:colOff>
      <xdr:row>5</xdr:row>
      <xdr:rowOff>152640</xdr:rowOff>
    </xdr:to>
    <xdr:pic>
      <xdr:nvPicPr>
        <xdr:cNvPr id="2" name="Picture 3" descr="flag">
          <a:hlinkClick r:id="rId5"/>
        </xdr:cNvPr>
        <xdr:cNvPicPr/>
      </xdr:nvPicPr>
      <xdr:blipFill>
        <a:blip r:embed="rId6"/>
        <a:stretch/>
      </xdr:blipFill>
      <xdr:spPr>
        <a:xfrm>
          <a:off x="638280" y="847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0200</xdr:colOff>
      <xdr:row>6</xdr:row>
      <xdr:rowOff>152280</xdr:rowOff>
    </xdr:to>
    <xdr:pic>
      <xdr:nvPicPr>
        <xdr:cNvPr id="3" name="Picture 4" descr="flag">
          <a:hlinkClick r:id="rId7"/>
        </xdr:cNvPr>
        <xdr:cNvPicPr/>
      </xdr:nvPicPr>
      <xdr:blipFill>
        <a:blip r:embed="rId8"/>
        <a:stretch/>
      </xdr:blipFill>
      <xdr:spPr>
        <a:xfrm>
          <a:off x="638280" y="1019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0200</xdr:colOff>
      <xdr:row>7</xdr:row>
      <xdr:rowOff>152640</xdr:rowOff>
    </xdr:to>
    <xdr:pic>
      <xdr:nvPicPr>
        <xdr:cNvPr id="4" name="Picture 5" descr="flag">
          <a:hlinkClick r:id="rId9"/>
        </xdr:cNvPr>
        <xdr:cNvPicPr/>
      </xdr:nvPicPr>
      <xdr:blipFill>
        <a:blip r:embed="rId10"/>
        <a:stretch/>
      </xdr:blipFill>
      <xdr:spPr>
        <a:xfrm>
          <a:off x="638280" y="1181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0200</xdr:colOff>
      <xdr:row>8</xdr:row>
      <xdr:rowOff>152640</xdr:rowOff>
    </xdr:to>
    <xdr:pic>
      <xdr:nvPicPr>
        <xdr:cNvPr id="5" name="Picture 6" descr="flag">
          <a:hlinkClick r:id="rId11"/>
        </xdr:cNvPr>
        <xdr:cNvPicPr/>
      </xdr:nvPicPr>
      <xdr:blipFill>
        <a:blip r:embed="rId12"/>
        <a:stretch/>
      </xdr:blipFill>
      <xdr:spPr>
        <a:xfrm>
          <a:off x="638280" y="13525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0200</xdr:colOff>
      <xdr:row>9</xdr:row>
      <xdr:rowOff>152640</xdr:rowOff>
    </xdr:to>
    <xdr:pic>
      <xdr:nvPicPr>
        <xdr:cNvPr id="6" name="Picture 7" descr="flag">
          <a:hlinkClick r:id="rId13"/>
        </xdr:cNvPr>
        <xdr:cNvPicPr/>
      </xdr:nvPicPr>
      <xdr:blipFill>
        <a:blip r:embed="rId14"/>
        <a:stretch/>
      </xdr:blipFill>
      <xdr:spPr>
        <a:xfrm>
          <a:off x="638280" y="15145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0200</xdr:colOff>
      <xdr:row>10</xdr:row>
      <xdr:rowOff>152640</xdr:rowOff>
    </xdr:to>
    <xdr:pic>
      <xdr:nvPicPr>
        <xdr:cNvPr id="7" name="Picture 8" descr="flag">
          <a:hlinkClick r:id="rId15"/>
        </xdr:cNvPr>
        <xdr:cNvPicPr/>
      </xdr:nvPicPr>
      <xdr:blipFill>
        <a:blip r:embed="rId16"/>
        <a:stretch/>
      </xdr:blipFill>
      <xdr:spPr>
        <a:xfrm>
          <a:off x="638280" y="1685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0200</xdr:colOff>
      <xdr:row>11</xdr:row>
      <xdr:rowOff>152640</xdr:rowOff>
    </xdr:to>
    <xdr:pic>
      <xdr:nvPicPr>
        <xdr:cNvPr id="8" name="Picture 9" descr="flag">
          <a:hlinkClick r:id="rId17"/>
        </xdr:cNvPr>
        <xdr:cNvPicPr/>
      </xdr:nvPicPr>
      <xdr:blipFill>
        <a:blip r:embed="rId18"/>
        <a:stretch/>
      </xdr:blipFill>
      <xdr:spPr>
        <a:xfrm>
          <a:off x="638280" y="1847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0200</xdr:colOff>
      <xdr:row>12</xdr:row>
      <xdr:rowOff>152640</xdr:rowOff>
    </xdr:to>
    <xdr:pic>
      <xdr:nvPicPr>
        <xdr:cNvPr id="9" name="Picture 10" descr="flag">
          <a:hlinkClick r:id="rId19"/>
        </xdr:cNvPr>
        <xdr:cNvPicPr/>
      </xdr:nvPicPr>
      <xdr:blipFill>
        <a:blip r:embed="rId20"/>
        <a:stretch/>
      </xdr:blipFill>
      <xdr:spPr>
        <a:xfrm>
          <a:off x="638280" y="2019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0200</xdr:colOff>
      <xdr:row>13</xdr:row>
      <xdr:rowOff>152640</xdr:rowOff>
    </xdr:to>
    <xdr:pic>
      <xdr:nvPicPr>
        <xdr:cNvPr id="10" name="Picture 11" descr="flag">
          <a:hlinkClick r:id="rId21"/>
        </xdr:cNvPr>
        <xdr:cNvPicPr/>
      </xdr:nvPicPr>
      <xdr:blipFill>
        <a:blip r:embed="rId22"/>
        <a:stretch/>
      </xdr:blipFill>
      <xdr:spPr>
        <a:xfrm>
          <a:off x="638280" y="2181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0200</xdr:colOff>
      <xdr:row>14</xdr:row>
      <xdr:rowOff>152640</xdr:rowOff>
    </xdr:to>
    <xdr:pic>
      <xdr:nvPicPr>
        <xdr:cNvPr id="11" name="Picture 12" descr="flag">
          <a:hlinkClick r:id="rId23"/>
        </xdr:cNvPr>
        <xdr:cNvPicPr/>
      </xdr:nvPicPr>
      <xdr:blipFill>
        <a:blip r:embed="rId24"/>
        <a:stretch/>
      </xdr:blipFill>
      <xdr:spPr>
        <a:xfrm>
          <a:off x="638280" y="23526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0200</xdr:colOff>
      <xdr:row>15</xdr:row>
      <xdr:rowOff>152640</xdr:rowOff>
    </xdr:to>
    <xdr:pic>
      <xdr:nvPicPr>
        <xdr:cNvPr id="12" name="Picture 13" descr="flag">
          <a:hlinkClick r:id="rId25"/>
        </xdr:cNvPr>
        <xdr:cNvPicPr/>
      </xdr:nvPicPr>
      <xdr:blipFill>
        <a:blip r:embed="rId26"/>
        <a:stretch/>
      </xdr:blipFill>
      <xdr:spPr>
        <a:xfrm>
          <a:off x="638280" y="25146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0200</xdr:colOff>
      <xdr:row>16</xdr:row>
      <xdr:rowOff>152640</xdr:rowOff>
    </xdr:to>
    <xdr:pic>
      <xdr:nvPicPr>
        <xdr:cNvPr id="13" name="Picture 14" descr="flag">
          <a:hlinkClick r:id="rId27"/>
        </xdr:cNvPr>
        <xdr:cNvPicPr/>
      </xdr:nvPicPr>
      <xdr:blipFill>
        <a:blip r:embed="rId28"/>
        <a:stretch/>
      </xdr:blipFill>
      <xdr:spPr>
        <a:xfrm>
          <a:off x="638280" y="26859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0200</xdr:colOff>
      <xdr:row>17</xdr:row>
      <xdr:rowOff>152640</xdr:rowOff>
    </xdr:to>
    <xdr:pic>
      <xdr:nvPicPr>
        <xdr:cNvPr id="14" name="Picture 15" descr="flag">
          <a:hlinkClick r:id="rId29"/>
        </xdr:cNvPr>
        <xdr:cNvPicPr/>
      </xdr:nvPicPr>
      <xdr:blipFill>
        <a:blip r:embed="rId30"/>
        <a:stretch/>
      </xdr:blipFill>
      <xdr:spPr>
        <a:xfrm>
          <a:off x="638280" y="28479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0200</xdr:colOff>
      <xdr:row>18</xdr:row>
      <xdr:rowOff>152640</xdr:rowOff>
    </xdr:to>
    <xdr:pic>
      <xdr:nvPicPr>
        <xdr:cNvPr id="15" name="Picture 16" descr="flag">
          <a:hlinkClick r:id="rId31"/>
        </xdr:cNvPr>
        <xdr:cNvPicPr/>
      </xdr:nvPicPr>
      <xdr:blipFill>
        <a:blip r:embed="rId32"/>
        <a:stretch/>
      </xdr:blipFill>
      <xdr:spPr>
        <a:xfrm>
          <a:off x="638280" y="3019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0200</xdr:colOff>
      <xdr:row>19</xdr:row>
      <xdr:rowOff>152640</xdr:rowOff>
    </xdr:to>
    <xdr:pic>
      <xdr:nvPicPr>
        <xdr:cNvPr id="16" name="Picture 17" descr="flag">
          <a:hlinkClick r:id="rId33"/>
        </xdr:cNvPr>
        <xdr:cNvPicPr/>
      </xdr:nvPicPr>
      <xdr:blipFill>
        <a:blip r:embed="rId34"/>
        <a:stretch/>
      </xdr:blipFill>
      <xdr:spPr>
        <a:xfrm>
          <a:off x="638280" y="3181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0200</xdr:colOff>
      <xdr:row>20</xdr:row>
      <xdr:rowOff>152640</xdr:rowOff>
    </xdr:to>
    <xdr:pic>
      <xdr:nvPicPr>
        <xdr:cNvPr id="17" name="Picture 18" descr="flag">
          <a:hlinkClick r:id="rId35"/>
        </xdr:cNvPr>
        <xdr:cNvPicPr/>
      </xdr:nvPicPr>
      <xdr:blipFill>
        <a:blip r:embed="rId36"/>
        <a:stretch/>
      </xdr:blipFill>
      <xdr:spPr>
        <a:xfrm>
          <a:off x="638280" y="33526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0200</xdr:colOff>
      <xdr:row>21</xdr:row>
      <xdr:rowOff>152640</xdr:rowOff>
    </xdr:to>
    <xdr:pic>
      <xdr:nvPicPr>
        <xdr:cNvPr id="18" name="Picture 19" descr="flag">
          <a:hlinkClick r:id="rId37"/>
        </xdr:cNvPr>
        <xdr:cNvPicPr/>
      </xdr:nvPicPr>
      <xdr:blipFill>
        <a:blip r:embed="rId38"/>
        <a:stretch/>
      </xdr:blipFill>
      <xdr:spPr>
        <a:xfrm>
          <a:off x="638280" y="35146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0200</xdr:colOff>
      <xdr:row>22</xdr:row>
      <xdr:rowOff>152640</xdr:rowOff>
    </xdr:to>
    <xdr:pic>
      <xdr:nvPicPr>
        <xdr:cNvPr id="19" name="Picture 20" descr="flag">
          <a:hlinkClick r:id="rId39"/>
        </xdr:cNvPr>
        <xdr:cNvPicPr/>
      </xdr:nvPicPr>
      <xdr:blipFill>
        <a:blip r:embed="rId40"/>
        <a:stretch/>
      </xdr:blipFill>
      <xdr:spPr>
        <a:xfrm>
          <a:off x="638280" y="36860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0200</xdr:colOff>
      <xdr:row>23</xdr:row>
      <xdr:rowOff>152640</xdr:rowOff>
    </xdr:to>
    <xdr:pic>
      <xdr:nvPicPr>
        <xdr:cNvPr id="20" name="Picture 21" descr="flag">
          <a:hlinkClick r:id="rId41"/>
        </xdr:cNvPr>
        <xdr:cNvPicPr/>
      </xdr:nvPicPr>
      <xdr:blipFill>
        <a:blip r:embed="rId42"/>
        <a:stretch/>
      </xdr:blipFill>
      <xdr:spPr>
        <a:xfrm>
          <a:off x="638280" y="38480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0200</xdr:colOff>
      <xdr:row>24</xdr:row>
      <xdr:rowOff>152640</xdr:rowOff>
    </xdr:to>
    <xdr:pic>
      <xdr:nvPicPr>
        <xdr:cNvPr id="21" name="Picture 22" descr="flag">
          <a:hlinkClick r:id="rId43"/>
        </xdr:cNvPr>
        <xdr:cNvPicPr/>
      </xdr:nvPicPr>
      <xdr:blipFill>
        <a:blip r:embed="rId44"/>
        <a:stretch/>
      </xdr:blipFill>
      <xdr:spPr>
        <a:xfrm>
          <a:off x="638280" y="40194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0200</xdr:colOff>
      <xdr:row>25</xdr:row>
      <xdr:rowOff>152640</xdr:rowOff>
    </xdr:to>
    <xdr:pic>
      <xdr:nvPicPr>
        <xdr:cNvPr id="22" name="Picture 23" descr="flag">
          <a:hlinkClick r:id="rId45"/>
        </xdr:cNvPr>
        <xdr:cNvPicPr/>
      </xdr:nvPicPr>
      <xdr:blipFill>
        <a:blip r:embed="rId46"/>
        <a:stretch/>
      </xdr:blipFill>
      <xdr:spPr>
        <a:xfrm>
          <a:off x="638280" y="41814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0200</xdr:colOff>
      <xdr:row>26</xdr:row>
      <xdr:rowOff>152640</xdr:rowOff>
    </xdr:to>
    <xdr:pic>
      <xdr:nvPicPr>
        <xdr:cNvPr id="23" name="Picture 24" descr="flag">
          <a:hlinkClick r:id="rId47"/>
        </xdr:cNvPr>
        <xdr:cNvPicPr/>
      </xdr:nvPicPr>
      <xdr:blipFill>
        <a:blip r:embed="rId48"/>
        <a:stretch/>
      </xdr:blipFill>
      <xdr:spPr>
        <a:xfrm>
          <a:off x="638280" y="43527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0200</xdr:colOff>
      <xdr:row>27</xdr:row>
      <xdr:rowOff>152640</xdr:rowOff>
    </xdr:to>
    <xdr:pic>
      <xdr:nvPicPr>
        <xdr:cNvPr id="24" name="Picture 25" descr="flag">
          <a:hlinkClick r:id="rId49"/>
        </xdr:cNvPr>
        <xdr:cNvPicPr/>
      </xdr:nvPicPr>
      <xdr:blipFill>
        <a:blip r:embed="rId50"/>
        <a:stretch/>
      </xdr:blipFill>
      <xdr:spPr>
        <a:xfrm>
          <a:off x="638280" y="45147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0200</xdr:colOff>
      <xdr:row>28</xdr:row>
      <xdr:rowOff>152280</xdr:rowOff>
    </xdr:to>
    <xdr:pic>
      <xdr:nvPicPr>
        <xdr:cNvPr id="25" name="Picture 26" descr="flag">
          <a:hlinkClick r:id="rId51"/>
        </xdr:cNvPr>
        <xdr:cNvPicPr/>
      </xdr:nvPicPr>
      <xdr:blipFill>
        <a:blip r:embed="rId52"/>
        <a:stretch/>
      </xdr:blipFill>
      <xdr:spPr>
        <a:xfrm>
          <a:off x="638280" y="468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0200</xdr:colOff>
      <xdr:row>29</xdr:row>
      <xdr:rowOff>152640</xdr:rowOff>
    </xdr:to>
    <xdr:pic>
      <xdr:nvPicPr>
        <xdr:cNvPr id="26" name="Picture 27" descr="flag">
          <a:hlinkClick r:id="rId53"/>
        </xdr:cNvPr>
        <xdr:cNvPicPr/>
      </xdr:nvPicPr>
      <xdr:blipFill>
        <a:blip r:embed="rId54"/>
        <a:stretch/>
      </xdr:blipFill>
      <xdr:spPr>
        <a:xfrm>
          <a:off x="638280" y="48481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0200</xdr:colOff>
      <xdr:row>30</xdr:row>
      <xdr:rowOff>152280</xdr:rowOff>
    </xdr:to>
    <xdr:pic>
      <xdr:nvPicPr>
        <xdr:cNvPr id="27" name="Picture 28" descr="flag">
          <a:hlinkClick r:id="rId55"/>
        </xdr:cNvPr>
        <xdr:cNvPicPr/>
      </xdr:nvPicPr>
      <xdr:blipFill>
        <a:blip r:embed="rId56"/>
        <a:stretch/>
      </xdr:blipFill>
      <xdr:spPr>
        <a:xfrm>
          <a:off x="638280" y="501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0200</xdr:colOff>
      <xdr:row>31</xdr:row>
      <xdr:rowOff>152640</xdr:rowOff>
    </xdr:to>
    <xdr:pic>
      <xdr:nvPicPr>
        <xdr:cNvPr id="28" name="Picture 29" descr="flag">
          <a:hlinkClick r:id="rId57"/>
        </xdr:cNvPr>
        <xdr:cNvPicPr/>
      </xdr:nvPicPr>
      <xdr:blipFill>
        <a:blip r:embed="rId58"/>
        <a:stretch/>
      </xdr:blipFill>
      <xdr:spPr>
        <a:xfrm>
          <a:off x="638280" y="51814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0200</xdr:colOff>
      <xdr:row>32</xdr:row>
      <xdr:rowOff>152280</xdr:rowOff>
    </xdr:to>
    <xdr:pic>
      <xdr:nvPicPr>
        <xdr:cNvPr id="29" name="Picture 30" descr="flag">
          <a:hlinkClick r:id="rId59"/>
        </xdr:cNvPr>
        <xdr:cNvPicPr/>
      </xdr:nvPicPr>
      <xdr:blipFill>
        <a:blip r:embed="rId60"/>
        <a:stretch/>
      </xdr:blipFill>
      <xdr:spPr>
        <a:xfrm>
          <a:off x="638280" y="535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0200</xdr:colOff>
      <xdr:row>33</xdr:row>
      <xdr:rowOff>153000</xdr:rowOff>
    </xdr:to>
    <xdr:pic>
      <xdr:nvPicPr>
        <xdr:cNvPr id="30" name="Picture 31" descr="flag">
          <a:hlinkClick r:id="rId61"/>
        </xdr:cNvPr>
        <xdr:cNvPicPr/>
      </xdr:nvPicPr>
      <xdr:blipFill>
        <a:blip r:embed="rId62"/>
        <a:stretch/>
      </xdr:blipFill>
      <xdr:spPr>
        <a:xfrm>
          <a:off x="638280" y="5514840"/>
          <a:ext cx="1602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0200</xdr:colOff>
      <xdr:row>34</xdr:row>
      <xdr:rowOff>152640</xdr:rowOff>
    </xdr:to>
    <xdr:pic>
      <xdr:nvPicPr>
        <xdr:cNvPr id="31" name="Picture 32" descr="flag">
          <a:hlinkClick r:id="rId63"/>
        </xdr:cNvPr>
        <xdr:cNvPicPr/>
      </xdr:nvPicPr>
      <xdr:blipFill>
        <a:blip r:embed="rId64"/>
        <a:stretch/>
      </xdr:blipFill>
      <xdr:spPr>
        <a:xfrm>
          <a:off x="638280" y="5686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60200</xdr:colOff>
      <xdr:row>3</xdr:row>
      <xdr:rowOff>152640</xdr:rowOff>
    </xdr:to>
    <xdr:pic>
      <xdr:nvPicPr>
        <xdr:cNvPr id="32" name="Picture 1" descr="flag">
          <a:hlinkClick r:id="rId1"/>
        </xdr:cNvPr>
        <xdr:cNvPicPr/>
      </xdr:nvPicPr>
      <xdr:blipFill>
        <a:blip r:embed="rId2"/>
        <a:stretch/>
      </xdr:blipFill>
      <xdr:spPr>
        <a:xfrm>
          <a:off x="638280" y="514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60200</xdr:colOff>
      <xdr:row>4</xdr:row>
      <xdr:rowOff>152280</xdr:rowOff>
    </xdr:to>
    <xdr:pic>
      <xdr:nvPicPr>
        <xdr:cNvPr id="33" name="Picture 2" descr="flag">
          <a:hlinkClick r:id="rId3"/>
        </xdr:cNvPr>
        <xdr:cNvPicPr/>
      </xdr:nvPicPr>
      <xdr:blipFill>
        <a:blip r:embed="rId4"/>
        <a:stretch/>
      </xdr:blipFill>
      <xdr:spPr>
        <a:xfrm>
          <a:off x="638280" y="685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60200</xdr:colOff>
      <xdr:row>5</xdr:row>
      <xdr:rowOff>152640</xdr:rowOff>
    </xdr:to>
    <xdr:pic>
      <xdr:nvPicPr>
        <xdr:cNvPr id="34" name="Picture 3" descr="flag">
          <a:hlinkClick r:id="rId5"/>
        </xdr:cNvPr>
        <xdr:cNvPicPr/>
      </xdr:nvPicPr>
      <xdr:blipFill>
        <a:blip r:embed="rId6"/>
        <a:stretch/>
      </xdr:blipFill>
      <xdr:spPr>
        <a:xfrm>
          <a:off x="638280" y="847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60200</xdr:colOff>
      <xdr:row>6</xdr:row>
      <xdr:rowOff>152280</xdr:rowOff>
    </xdr:to>
    <xdr:pic>
      <xdr:nvPicPr>
        <xdr:cNvPr id="35" name="Picture 4" descr="flag">
          <a:hlinkClick r:id="rId7"/>
        </xdr:cNvPr>
        <xdr:cNvPicPr/>
      </xdr:nvPicPr>
      <xdr:blipFill>
        <a:blip r:embed="rId8"/>
        <a:stretch/>
      </xdr:blipFill>
      <xdr:spPr>
        <a:xfrm>
          <a:off x="638280" y="1019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0200</xdr:colOff>
      <xdr:row>7</xdr:row>
      <xdr:rowOff>152640</xdr:rowOff>
    </xdr:to>
    <xdr:pic>
      <xdr:nvPicPr>
        <xdr:cNvPr id="36" name="Picture 5" descr="flag">
          <a:hlinkClick r:id="rId9"/>
        </xdr:cNvPr>
        <xdr:cNvPicPr/>
      </xdr:nvPicPr>
      <xdr:blipFill>
        <a:blip r:embed="rId10"/>
        <a:stretch/>
      </xdr:blipFill>
      <xdr:spPr>
        <a:xfrm>
          <a:off x="638280" y="1181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60200</xdr:colOff>
      <xdr:row>8</xdr:row>
      <xdr:rowOff>152640</xdr:rowOff>
    </xdr:to>
    <xdr:pic>
      <xdr:nvPicPr>
        <xdr:cNvPr id="37" name="Picture 6" descr="flag">
          <a:hlinkClick r:id="rId11"/>
        </xdr:cNvPr>
        <xdr:cNvPicPr/>
      </xdr:nvPicPr>
      <xdr:blipFill>
        <a:blip r:embed="rId12"/>
        <a:stretch/>
      </xdr:blipFill>
      <xdr:spPr>
        <a:xfrm>
          <a:off x="638280" y="13525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60200</xdr:colOff>
      <xdr:row>9</xdr:row>
      <xdr:rowOff>152640</xdr:rowOff>
    </xdr:to>
    <xdr:pic>
      <xdr:nvPicPr>
        <xdr:cNvPr id="38" name="Picture 7" descr="flag">
          <a:hlinkClick r:id="rId13"/>
        </xdr:cNvPr>
        <xdr:cNvPicPr/>
      </xdr:nvPicPr>
      <xdr:blipFill>
        <a:blip r:embed="rId14"/>
        <a:stretch/>
      </xdr:blipFill>
      <xdr:spPr>
        <a:xfrm>
          <a:off x="638280" y="15145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0200</xdr:colOff>
      <xdr:row>10</xdr:row>
      <xdr:rowOff>152640</xdr:rowOff>
    </xdr:to>
    <xdr:pic>
      <xdr:nvPicPr>
        <xdr:cNvPr id="39" name="Picture 8" descr="flag">
          <a:hlinkClick r:id="rId15"/>
        </xdr:cNvPr>
        <xdr:cNvPicPr/>
      </xdr:nvPicPr>
      <xdr:blipFill>
        <a:blip r:embed="rId16"/>
        <a:stretch/>
      </xdr:blipFill>
      <xdr:spPr>
        <a:xfrm>
          <a:off x="638280" y="1685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60200</xdr:colOff>
      <xdr:row>11</xdr:row>
      <xdr:rowOff>152640</xdr:rowOff>
    </xdr:to>
    <xdr:pic>
      <xdr:nvPicPr>
        <xdr:cNvPr id="40" name="Picture 9" descr="flag">
          <a:hlinkClick r:id="rId17"/>
        </xdr:cNvPr>
        <xdr:cNvPicPr/>
      </xdr:nvPicPr>
      <xdr:blipFill>
        <a:blip r:embed="rId18"/>
        <a:stretch/>
      </xdr:blipFill>
      <xdr:spPr>
        <a:xfrm>
          <a:off x="638280" y="1847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60200</xdr:colOff>
      <xdr:row>12</xdr:row>
      <xdr:rowOff>152640</xdr:rowOff>
    </xdr:to>
    <xdr:pic>
      <xdr:nvPicPr>
        <xdr:cNvPr id="41" name="Picture 10" descr="flag">
          <a:hlinkClick r:id="rId19"/>
        </xdr:cNvPr>
        <xdr:cNvPicPr/>
      </xdr:nvPicPr>
      <xdr:blipFill>
        <a:blip r:embed="rId20"/>
        <a:stretch/>
      </xdr:blipFill>
      <xdr:spPr>
        <a:xfrm>
          <a:off x="638280" y="2019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60200</xdr:colOff>
      <xdr:row>13</xdr:row>
      <xdr:rowOff>152640</xdr:rowOff>
    </xdr:to>
    <xdr:pic>
      <xdr:nvPicPr>
        <xdr:cNvPr id="42" name="Picture 11" descr="flag">
          <a:hlinkClick r:id="rId21"/>
        </xdr:cNvPr>
        <xdr:cNvPicPr/>
      </xdr:nvPicPr>
      <xdr:blipFill>
        <a:blip r:embed="rId22"/>
        <a:stretch/>
      </xdr:blipFill>
      <xdr:spPr>
        <a:xfrm>
          <a:off x="638280" y="2181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0200</xdr:colOff>
      <xdr:row>14</xdr:row>
      <xdr:rowOff>152640</xdr:rowOff>
    </xdr:to>
    <xdr:pic>
      <xdr:nvPicPr>
        <xdr:cNvPr id="43" name="Picture 12" descr="flag">
          <a:hlinkClick r:id="rId23"/>
        </xdr:cNvPr>
        <xdr:cNvPicPr/>
      </xdr:nvPicPr>
      <xdr:blipFill>
        <a:blip r:embed="rId24"/>
        <a:stretch/>
      </xdr:blipFill>
      <xdr:spPr>
        <a:xfrm>
          <a:off x="638280" y="23526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60200</xdr:colOff>
      <xdr:row>15</xdr:row>
      <xdr:rowOff>152640</xdr:rowOff>
    </xdr:to>
    <xdr:pic>
      <xdr:nvPicPr>
        <xdr:cNvPr id="44" name="Picture 13" descr="flag">
          <a:hlinkClick r:id="rId25"/>
        </xdr:cNvPr>
        <xdr:cNvPicPr/>
      </xdr:nvPicPr>
      <xdr:blipFill>
        <a:blip r:embed="rId26"/>
        <a:stretch/>
      </xdr:blipFill>
      <xdr:spPr>
        <a:xfrm>
          <a:off x="638280" y="25146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60200</xdr:colOff>
      <xdr:row>16</xdr:row>
      <xdr:rowOff>152640</xdr:rowOff>
    </xdr:to>
    <xdr:pic>
      <xdr:nvPicPr>
        <xdr:cNvPr id="45" name="Picture 14" descr="flag">
          <a:hlinkClick r:id="rId27"/>
        </xdr:cNvPr>
        <xdr:cNvPicPr/>
      </xdr:nvPicPr>
      <xdr:blipFill>
        <a:blip r:embed="rId28"/>
        <a:stretch/>
      </xdr:blipFill>
      <xdr:spPr>
        <a:xfrm>
          <a:off x="638280" y="26859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60200</xdr:colOff>
      <xdr:row>17</xdr:row>
      <xdr:rowOff>152640</xdr:rowOff>
    </xdr:to>
    <xdr:pic>
      <xdr:nvPicPr>
        <xdr:cNvPr id="46" name="Picture 15" descr="flag">
          <a:hlinkClick r:id="rId29"/>
        </xdr:cNvPr>
        <xdr:cNvPicPr/>
      </xdr:nvPicPr>
      <xdr:blipFill>
        <a:blip r:embed="rId30"/>
        <a:stretch/>
      </xdr:blipFill>
      <xdr:spPr>
        <a:xfrm>
          <a:off x="638280" y="28479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60200</xdr:colOff>
      <xdr:row>18</xdr:row>
      <xdr:rowOff>152640</xdr:rowOff>
    </xdr:to>
    <xdr:pic>
      <xdr:nvPicPr>
        <xdr:cNvPr id="47" name="Picture 16" descr="flag">
          <a:hlinkClick r:id="rId31"/>
        </xdr:cNvPr>
        <xdr:cNvPicPr/>
      </xdr:nvPicPr>
      <xdr:blipFill>
        <a:blip r:embed="rId32"/>
        <a:stretch/>
      </xdr:blipFill>
      <xdr:spPr>
        <a:xfrm>
          <a:off x="638280" y="3019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60200</xdr:colOff>
      <xdr:row>19</xdr:row>
      <xdr:rowOff>152640</xdr:rowOff>
    </xdr:to>
    <xdr:pic>
      <xdr:nvPicPr>
        <xdr:cNvPr id="48" name="Picture 17" descr="flag">
          <a:hlinkClick r:id="rId33"/>
        </xdr:cNvPr>
        <xdr:cNvPicPr/>
      </xdr:nvPicPr>
      <xdr:blipFill>
        <a:blip r:embed="rId34"/>
        <a:stretch/>
      </xdr:blipFill>
      <xdr:spPr>
        <a:xfrm>
          <a:off x="638280" y="3181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0200</xdr:colOff>
      <xdr:row>20</xdr:row>
      <xdr:rowOff>152640</xdr:rowOff>
    </xdr:to>
    <xdr:pic>
      <xdr:nvPicPr>
        <xdr:cNvPr id="49" name="Picture 18" descr="flag">
          <a:hlinkClick r:id="rId35"/>
        </xdr:cNvPr>
        <xdr:cNvPicPr/>
      </xdr:nvPicPr>
      <xdr:blipFill>
        <a:blip r:embed="rId36"/>
        <a:stretch/>
      </xdr:blipFill>
      <xdr:spPr>
        <a:xfrm>
          <a:off x="638280" y="33526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60200</xdr:colOff>
      <xdr:row>21</xdr:row>
      <xdr:rowOff>152640</xdr:rowOff>
    </xdr:to>
    <xdr:pic>
      <xdr:nvPicPr>
        <xdr:cNvPr id="50" name="Picture 19" descr="flag">
          <a:hlinkClick r:id="rId37"/>
        </xdr:cNvPr>
        <xdr:cNvPicPr/>
      </xdr:nvPicPr>
      <xdr:blipFill>
        <a:blip r:embed="rId38"/>
        <a:stretch/>
      </xdr:blipFill>
      <xdr:spPr>
        <a:xfrm>
          <a:off x="638280" y="35146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0200</xdr:colOff>
      <xdr:row>22</xdr:row>
      <xdr:rowOff>152640</xdr:rowOff>
    </xdr:to>
    <xdr:pic>
      <xdr:nvPicPr>
        <xdr:cNvPr id="51" name="Picture 20" descr="flag">
          <a:hlinkClick r:id="rId39"/>
        </xdr:cNvPr>
        <xdr:cNvPicPr/>
      </xdr:nvPicPr>
      <xdr:blipFill>
        <a:blip r:embed="rId40"/>
        <a:stretch/>
      </xdr:blipFill>
      <xdr:spPr>
        <a:xfrm>
          <a:off x="638280" y="36860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60200</xdr:colOff>
      <xdr:row>23</xdr:row>
      <xdr:rowOff>152640</xdr:rowOff>
    </xdr:to>
    <xdr:pic>
      <xdr:nvPicPr>
        <xdr:cNvPr id="52" name="Picture 21" descr="flag">
          <a:hlinkClick r:id="rId41"/>
        </xdr:cNvPr>
        <xdr:cNvPicPr/>
      </xdr:nvPicPr>
      <xdr:blipFill>
        <a:blip r:embed="rId42"/>
        <a:stretch/>
      </xdr:blipFill>
      <xdr:spPr>
        <a:xfrm>
          <a:off x="638280" y="38480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60200</xdr:colOff>
      <xdr:row>24</xdr:row>
      <xdr:rowOff>152640</xdr:rowOff>
    </xdr:to>
    <xdr:pic>
      <xdr:nvPicPr>
        <xdr:cNvPr id="53" name="Picture 22" descr="flag">
          <a:hlinkClick r:id="rId43"/>
        </xdr:cNvPr>
        <xdr:cNvPicPr/>
      </xdr:nvPicPr>
      <xdr:blipFill>
        <a:blip r:embed="rId44"/>
        <a:stretch/>
      </xdr:blipFill>
      <xdr:spPr>
        <a:xfrm>
          <a:off x="638280" y="40194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0200</xdr:colOff>
      <xdr:row>25</xdr:row>
      <xdr:rowOff>152640</xdr:rowOff>
    </xdr:to>
    <xdr:pic>
      <xdr:nvPicPr>
        <xdr:cNvPr id="54" name="Picture 23" descr="flag">
          <a:hlinkClick r:id="rId45"/>
        </xdr:cNvPr>
        <xdr:cNvPicPr/>
      </xdr:nvPicPr>
      <xdr:blipFill>
        <a:blip r:embed="rId46"/>
        <a:stretch/>
      </xdr:blipFill>
      <xdr:spPr>
        <a:xfrm>
          <a:off x="638280" y="41814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60200</xdr:colOff>
      <xdr:row>26</xdr:row>
      <xdr:rowOff>152640</xdr:rowOff>
    </xdr:to>
    <xdr:pic>
      <xdr:nvPicPr>
        <xdr:cNvPr id="55" name="Picture 24" descr="flag">
          <a:hlinkClick r:id="rId47"/>
        </xdr:cNvPr>
        <xdr:cNvPicPr/>
      </xdr:nvPicPr>
      <xdr:blipFill>
        <a:blip r:embed="rId48"/>
        <a:stretch/>
      </xdr:blipFill>
      <xdr:spPr>
        <a:xfrm>
          <a:off x="638280" y="43527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60200</xdr:colOff>
      <xdr:row>27</xdr:row>
      <xdr:rowOff>152640</xdr:rowOff>
    </xdr:to>
    <xdr:pic>
      <xdr:nvPicPr>
        <xdr:cNvPr id="56" name="Picture 25" descr="flag">
          <a:hlinkClick r:id="rId49"/>
        </xdr:cNvPr>
        <xdr:cNvPicPr/>
      </xdr:nvPicPr>
      <xdr:blipFill>
        <a:blip r:embed="rId50"/>
        <a:stretch/>
      </xdr:blipFill>
      <xdr:spPr>
        <a:xfrm>
          <a:off x="638280" y="45147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60200</xdr:colOff>
      <xdr:row>28</xdr:row>
      <xdr:rowOff>152280</xdr:rowOff>
    </xdr:to>
    <xdr:pic>
      <xdr:nvPicPr>
        <xdr:cNvPr id="57" name="Picture 26" descr="flag">
          <a:hlinkClick r:id="rId51"/>
        </xdr:cNvPr>
        <xdr:cNvPicPr/>
      </xdr:nvPicPr>
      <xdr:blipFill>
        <a:blip r:embed="rId52"/>
        <a:stretch/>
      </xdr:blipFill>
      <xdr:spPr>
        <a:xfrm>
          <a:off x="638280" y="468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60200</xdr:colOff>
      <xdr:row>29</xdr:row>
      <xdr:rowOff>152640</xdr:rowOff>
    </xdr:to>
    <xdr:pic>
      <xdr:nvPicPr>
        <xdr:cNvPr id="58" name="Picture 27" descr="flag">
          <a:hlinkClick r:id="rId53"/>
        </xdr:cNvPr>
        <xdr:cNvPicPr/>
      </xdr:nvPicPr>
      <xdr:blipFill>
        <a:blip r:embed="rId54"/>
        <a:stretch/>
      </xdr:blipFill>
      <xdr:spPr>
        <a:xfrm>
          <a:off x="638280" y="48481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60200</xdr:colOff>
      <xdr:row>30</xdr:row>
      <xdr:rowOff>152280</xdr:rowOff>
    </xdr:to>
    <xdr:pic>
      <xdr:nvPicPr>
        <xdr:cNvPr id="59" name="Picture 28" descr="flag">
          <a:hlinkClick r:id="rId55"/>
        </xdr:cNvPr>
        <xdr:cNvPicPr/>
      </xdr:nvPicPr>
      <xdr:blipFill>
        <a:blip r:embed="rId56"/>
        <a:stretch/>
      </xdr:blipFill>
      <xdr:spPr>
        <a:xfrm>
          <a:off x="638280" y="501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60200</xdr:colOff>
      <xdr:row>31</xdr:row>
      <xdr:rowOff>152640</xdr:rowOff>
    </xdr:to>
    <xdr:pic>
      <xdr:nvPicPr>
        <xdr:cNvPr id="60" name="Picture 29" descr="flag">
          <a:hlinkClick r:id="rId57"/>
        </xdr:cNvPr>
        <xdr:cNvPicPr/>
      </xdr:nvPicPr>
      <xdr:blipFill>
        <a:blip r:embed="rId58"/>
        <a:stretch/>
      </xdr:blipFill>
      <xdr:spPr>
        <a:xfrm>
          <a:off x="638280" y="51814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0200</xdr:colOff>
      <xdr:row>32</xdr:row>
      <xdr:rowOff>152280</xdr:rowOff>
    </xdr:to>
    <xdr:pic>
      <xdr:nvPicPr>
        <xdr:cNvPr id="61" name="Picture 30" descr="flag">
          <a:hlinkClick r:id="rId59"/>
        </xdr:cNvPr>
        <xdr:cNvPicPr/>
      </xdr:nvPicPr>
      <xdr:blipFill>
        <a:blip r:embed="rId60"/>
        <a:stretch/>
      </xdr:blipFill>
      <xdr:spPr>
        <a:xfrm>
          <a:off x="638280" y="535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60200</xdr:colOff>
      <xdr:row>33</xdr:row>
      <xdr:rowOff>153000</xdr:rowOff>
    </xdr:to>
    <xdr:pic>
      <xdr:nvPicPr>
        <xdr:cNvPr id="62" name="Picture 31" descr="flag">
          <a:hlinkClick r:id="rId61"/>
        </xdr:cNvPr>
        <xdr:cNvPicPr/>
      </xdr:nvPicPr>
      <xdr:blipFill>
        <a:blip r:embed="rId62"/>
        <a:stretch/>
      </xdr:blipFill>
      <xdr:spPr>
        <a:xfrm>
          <a:off x="638280" y="5514840"/>
          <a:ext cx="1602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60200</xdr:colOff>
      <xdr:row>34</xdr:row>
      <xdr:rowOff>152640</xdr:rowOff>
    </xdr:to>
    <xdr:pic>
      <xdr:nvPicPr>
        <xdr:cNvPr id="63" name="Picture 32" descr="flag">
          <a:hlinkClick r:id="rId63"/>
        </xdr:cNvPr>
        <xdr:cNvPicPr/>
      </xdr:nvPicPr>
      <xdr:blipFill>
        <a:blip r:embed="rId64"/>
        <a:stretch/>
      </xdr:blipFill>
      <xdr:spPr>
        <a:xfrm>
          <a:off x="638280" y="5686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.14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0.99"/>
    <col collapsed="false" customWidth="true" hidden="false" outlineLevel="0" max="7" min="6" style="1" width="3.14"/>
    <col collapsed="false" customWidth="true" hidden="false" outlineLevel="0" max="8" min="8" style="1" width="4.14"/>
    <col collapsed="false" customWidth="true" hidden="false" outlineLevel="0" max="9" min="9" style="0" width="0.99"/>
    <col collapsed="false" customWidth="true" hidden="true" outlineLevel="0" max="10" min="10" style="0" width="10.71"/>
    <col collapsed="false" customWidth="true" hidden="true" outlineLevel="0" max="11" min="11" style="0" width="8.85"/>
    <col collapsed="false" customWidth="true" hidden="false" outlineLevel="0" max="13" min="12" style="0" width="5.99"/>
    <col collapsed="false" customWidth="true" hidden="false" outlineLevel="0" max="14" min="14" style="0" width="5.71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3.14"/>
    <col collapsed="false" customWidth="true" hidden="false" outlineLevel="0" max="18" min="18" style="0" width="4.85"/>
    <col collapsed="false" customWidth="true" hidden="false" outlineLevel="0" max="19" min="19" style="0" width="4.14"/>
    <col collapsed="false" customWidth="true" hidden="false" outlineLevel="0" max="20" min="20" style="0" width="0.99"/>
    <col collapsed="false" customWidth="true" hidden="false" outlineLevel="0" max="22" min="21" style="0" width="3.14"/>
    <col collapsed="false" customWidth="true" hidden="false" outlineLevel="0" max="23" min="23" style="0" width="4.14"/>
    <col collapsed="false" customWidth="true" hidden="false" outlineLevel="0" max="24" min="24" style="0" width="22.56"/>
    <col collapsed="false" customWidth="true" hidden="false" outlineLevel="0" max="25" min="25" style="0" width="10.56"/>
    <col collapsed="false" customWidth="true" hidden="false" outlineLevel="0" max="26" min="26" style="0" width="10.71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J1" s="3" t="s">
        <v>1</v>
      </c>
      <c r="K1" s="3" t="s">
        <v>2</v>
      </c>
      <c r="L1" s="4" t="s">
        <v>3</v>
      </c>
      <c r="M1" s="4" t="s">
        <v>4</v>
      </c>
      <c r="N1" s="3" t="s">
        <v>5</v>
      </c>
      <c r="O1" s="5" t="s">
        <v>6</v>
      </c>
      <c r="P1" s="5" t="s">
        <v>7</v>
      </c>
      <c r="Q1" s="2" t="s">
        <v>8</v>
      </c>
      <c r="R1" s="2"/>
      <c r="S1" s="2"/>
      <c r="T1" s="2"/>
      <c r="U1" s="2"/>
      <c r="V1" s="2"/>
      <c r="W1" s="2"/>
      <c r="X1" s="3" t="s">
        <v>9</v>
      </c>
      <c r="Y1" s="3" t="s">
        <v>10</v>
      </c>
      <c r="Z1" s="3" t="s">
        <v>11</v>
      </c>
    </row>
    <row r="2" customFormat="false" ht="12.75" hidden="false" customHeight="false" outlineLevel="0" collapsed="false">
      <c r="A2" s="0" t="s">
        <v>12</v>
      </c>
      <c r="B2" s="6" t="n">
        <v>1</v>
      </c>
      <c r="C2" s="7" t="n">
        <v>19</v>
      </c>
      <c r="D2" s="8" t="s">
        <v>13</v>
      </c>
      <c r="F2" s="9" t="s">
        <v>14</v>
      </c>
      <c r="G2" s="9" t="s">
        <v>15</v>
      </c>
      <c r="H2" s="9" t="s">
        <v>16</v>
      </c>
      <c r="J2" s="10" t="n">
        <f aca="false">B2*60+VALUE(CONCATENATE(C2,".",D2))</f>
        <v>79.526</v>
      </c>
      <c r="K2" s="10" t="n">
        <f aca="false">F2*60+VALUE(CONCATENATE(G2,".",H2))</f>
        <v>25.502</v>
      </c>
      <c r="L2" s="0" t="str">
        <f aca="false">HLOOKUP(MATCH(J2,'Stds Conv'!$A4:$AR4,1)+1,Std_Conv,2,FALSE())</f>
        <v>Exp D</v>
      </c>
      <c r="M2" s="0" t="str">
        <f aca="false">HLOOKUP(MATCH(K2,'Stds Conv'!$A5:$AR5,1)+1,Std_Conv,2,FALSE())</f>
        <v>Exp B</v>
      </c>
      <c r="N2" s="11" t="n">
        <f aca="false">AVERAGE(HLOOKUP(L2,Stds!$C$2:$AR$3,2,FALSE()),HLOOKUP(M2,Stds!$C$2:$AR$3,2,FALSE()))</f>
        <v>17</v>
      </c>
      <c r="O2" s="12" t="n">
        <f aca="false">J2-HLOOKUP(MATCH(J2,'Stds Conv'!$A4:$AR4,1),Std_Conv,4,FALSE())</f>
        <v>0.0259999999999963</v>
      </c>
      <c r="P2" s="13" t="n">
        <f aca="false">K2-HLOOKUP(MATCH(K2,'Stds Conv'!$A5:$AR5,1),Std_Conv,5,FALSE())</f>
        <v>0.0120000000000005</v>
      </c>
      <c r="Q2" s="14" t="n">
        <v>1</v>
      </c>
      <c r="R2" s="15" t="n">
        <v>19</v>
      </c>
      <c r="S2" s="16" t="s">
        <v>13</v>
      </c>
      <c r="T2" s="1"/>
      <c r="U2" s="17" t="s">
        <v>14</v>
      </c>
      <c r="V2" s="17" t="s">
        <v>15</v>
      </c>
      <c r="W2" s="17" t="s">
        <v>16</v>
      </c>
      <c r="X2" s="0" t="str">
        <f aca="false">IF(AND(CONCATENATE(B2,C2,D2)&lt;&gt;CONCATENATE(Q2,R2,S2),CONCATENATE(F2,G2,H2)&lt;&gt;CONCATENATE(U2,V2,W2)),CONCATENATE($A2," ",TEXT(B2,"0"),"'",TEXT(C2,"00"),"""",TEXT(D2,"000"),"   ",TEXT(F2,"0"),"'",TEXT(G2,"00"),"""",TEXT(H2,"000")),IF(CONCATENATE(B2,C2,D2)&lt;&gt;CONCATENATE(Q2,R2,S2),CONCATENATE($A2," ",TEXT(B2,"0"),"'",TEXT(C2,"00"),"""",TEXT(D2,"000")," 3lap"),IF(CONCATENATE(F2,G2,H2)&lt;&gt;CONCATENATE(U2,V2,W2),CONCATENATE($A2," ",TEXT(F2,"0"),"'",TEXT(G2,"00"),"""",TEXT(H2,"000")," flap"),"")))</f>
        <v/>
      </c>
      <c r="Y2" s="18" t="n">
        <v>39449</v>
      </c>
      <c r="Z2" s="18" t="n">
        <v>39451</v>
      </c>
    </row>
    <row r="3" customFormat="false" ht="12.75" hidden="false" customHeight="false" outlineLevel="0" collapsed="false">
      <c r="A3" s="0" t="s">
        <v>17</v>
      </c>
      <c r="B3" s="6" t="n">
        <v>1</v>
      </c>
      <c r="C3" s="7" t="n">
        <v>12</v>
      </c>
      <c r="D3" s="8" t="s">
        <v>18</v>
      </c>
      <c r="F3" s="9" t="s">
        <v>14</v>
      </c>
      <c r="G3" s="9" t="s">
        <v>19</v>
      </c>
      <c r="H3" s="9" t="s">
        <v>20</v>
      </c>
      <c r="J3" s="10" t="n">
        <f aca="false">B3*60+VALUE(CONCATENATE(C3,".",D3))</f>
        <v>72.047</v>
      </c>
      <c r="K3" s="10" t="n">
        <f aca="false">F3*60+VALUE(CONCATENATE(G3,".",H3))</f>
        <v>22.986</v>
      </c>
      <c r="L3" s="0" t="str">
        <f aca="false">HLOOKUP(MATCH(J3,'Stds Conv'!$A6:$AR6,1)+1,Std_Conv,2,FALSE())</f>
        <v>Exp B</v>
      </c>
      <c r="M3" s="0" t="str">
        <f aca="false">HLOOKUP(MATCH(K3,'Stds Conv'!$A7:$AR7,1)+1,Std_Conv,2,FALSE())</f>
        <v>Exp A</v>
      </c>
      <c r="N3" s="11" t="n">
        <f aca="false">AVERAGE(HLOOKUP(L3,Stds!$C$2:$AR$3,2,FALSE()),HLOOKUP(M3,Stds!$C$2:$AR$3,2,FALSE()))</f>
        <v>15.5</v>
      </c>
      <c r="O3" s="12" t="n">
        <f aca="false">J3-HLOOKUP(MATCH(J3,'Stds Conv'!$A6:$AR6,1),Std_Conv,6,FALSE())</f>
        <v>0.396999999999991</v>
      </c>
      <c r="P3" s="12" t="n">
        <f aca="false">K3-HLOOKUP(MATCH(K3,'Stds Conv'!$A7:$AR7,1),Std_Conv,7,FALSE())</f>
        <v>0.166</v>
      </c>
      <c r="Q3" s="14" t="n">
        <v>1</v>
      </c>
      <c r="R3" s="15" t="n">
        <v>12</v>
      </c>
      <c r="S3" s="16" t="s">
        <v>18</v>
      </c>
      <c r="T3" s="1"/>
      <c r="U3" s="17" t="s">
        <v>14</v>
      </c>
      <c r="V3" s="17" t="s">
        <v>19</v>
      </c>
      <c r="W3" s="17" t="s">
        <v>20</v>
      </c>
      <c r="X3" s="0" t="str">
        <f aca="false">IF(AND(CONCATENATE(B3,C3,D3)&lt;&gt;CONCATENATE(Q3,R3,S3),CONCATENATE(F3,G3,H3)&lt;&gt;CONCATENATE(U3,V3,W3)),CONCATENATE($A3," ",TEXT(B3,"0"),"'",TEXT(C3,"00"),"""",TEXT(D3,"000"),"   ",TEXT(F3,"0"),"'",TEXT(G3,"00"),"""",TEXT(H3,"000")),IF(CONCATENATE(B3,C3,D3)&lt;&gt;CONCATENATE(Q3,R3,S3),CONCATENATE($A3," ",TEXT(B3,"0"),"'",TEXT(C3,"00"),"""",TEXT(D3,"000")," 3lap"),IF(CONCATENATE(F3,G3,H3)&lt;&gt;CONCATENATE(U3,V3,W3),CONCATENATE($A3," ",TEXT(F3,"0"),"'",TEXT(G3,"00"),"""",TEXT(H3,"000")," flap"),"")))</f>
        <v/>
      </c>
      <c r="Y3" s="18" t="n">
        <v>39449</v>
      </c>
      <c r="Z3" s="18" t="n">
        <v>39445</v>
      </c>
    </row>
    <row r="4" customFormat="false" ht="12.75" hidden="false" customHeight="false" outlineLevel="0" collapsed="false">
      <c r="A4" s="0" t="s">
        <v>21</v>
      </c>
      <c r="B4" s="6" t="n">
        <v>1</v>
      </c>
      <c r="C4" s="7" t="n">
        <v>7</v>
      </c>
      <c r="D4" s="8" t="s">
        <v>22</v>
      </c>
      <c r="F4" s="9" t="s">
        <v>14</v>
      </c>
      <c r="G4" s="9" t="s">
        <v>23</v>
      </c>
      <c r="H4" s="9" t="s">
        <v>24</v>
      </c>
      <c r="J4" s="10" t="n">
        <f aca="false">B4*60+VALUE(CONCATENATE(C4,".",D4))</f>
        <v>67.663</v>
      </c>
      <c r="K4" s="10" t="n">
        <f aca="false">F4*60+VALUE(CONCATENATE(G4,".",H4))</f>
        <v>8.977</v>
      </c>
      <c r="L4" s="0" t="str">
        <f aca="false">HLOOKUP(MATCH(J4,'Stds Conv'!$A8:$AR8,1)+1,Std_Conv,2,FALSE())</f>
        <v>Exp D</v>
      </c>
      <c r="M4" s="19" t="str">
        <f aca="false">HLOOKUP(MATCH(K4,'Stds Conv'!$A9:$AR9,1)+1,Std_Conv,2,FALSE())</f>
        <v>Exp B</v>
      </c>
      <c r="N4" s="11" t="n">
        <f aca="false">AVERAGE(HLOOKUP(L4,Stds!$C$2:$AR$3,2,FALSE()),HLOOKUP(M4,Stds!$C$2:$AR$3,2,FALSE()))</f>
        <v>17</v>
      </c>
      <c r="O4" s="12" t="n">
        <f aca="false">J4-HLOOKUP(MATCH(J4,'Stds Conv'!$A8:$AR8,1),Std_Conv,8,FALSE())</f>
        <v>0.012999999999991</v>
      </c>
      <c r="P4" s="12" t="n">
        <f aca="false">K4-HLOOKUP(MATCH(K4,'Stds Conv'!$A9:$AR9,1),Std_Conv,9,FALSE())</f>
        <v>0.032</v>
      </c>
      <c r="Q4" s="14" t="n">
        <v>1</v>
      </c>
      <c r="R4" s="15" t="n">
        <v>7</v>
      </c>
      <c r="S4" s="16" t="s">
        <v>22</v>
      </c>
      <c r="T4" s="1"/>
      <c r="U4" s="17" t="s">
        <v>14</v>
      </c>
      <c r="V4" s="17" t="s">
        <v>23</v>
      </c>
      <c r="W4" s="17" t="s">
        <v>24</v>
      </c>
      <c r="X4" s="0" t="str">
        <f aca="false">IF(AND(CONCATENATE(B4,C4,D4)&lt;&gt;CONCATENATE(Q4,R4,S4),CONCATENATE(F4,G4,H4)&lt;&gt;CONCATENATE(U4,V4,W4)),CONCATENATE($A4," ",TEXT(B4,"0"),"'",TEXT(C4,"00"),"""",TEXT(D4,"000"),"   ",TEXT(F4,"0"),"'",TEXT(G4,"00"),"""",TEXT(H4,"000")),IF(CONCATENATE(B4,C4,D4)&lt;&gt;CONCATENATE(Q4,R4,S4),CONCATENATE($A4," ",TEXT(B4,"0"),"'",TEXT(C4,"00"),"""",TEXT(D4,"000")," 7lap"),IF(CONCATENATE(F4,G4,H4)&lt;&gt;CONCATENATE(U4,V4,W4),CONCATENATE($A4," ",TEXT(F4,"0"),"'",TEXT(G4,"00"),"""",TEXT(H4,"000")," flap"),"")))</f>
        <v/>
      </c>
      <c r="Y4" s="18" t="n">
        <v>39451</v>
      </c>
      <c r="Z4" s="18" t="n">
        <v>39449</v>
      </c>
    </row>
    <row r="5" customFormat="false" ht="12.75" hidden="false" customHeight="false" outlineLevel="0" collapsed="false">
      <c r="A5" s="0" t="s">
        <v>25</v>
      </c>
      <c r="B5" s="6" t="n">
        <v>1</v>
      </c>
      <c r="C5" s="7" t="n">
        <v>38</v>
      </c>
      <c r="D5" s="8" t="s">
        <v>26</v>
      </c>
      <c r="F5" s="9" t="s">
        <v>14</v>
      </c>
      <c r="G5" s="9" t="s">
        <v>27</v>
      </c>
      <c r="H5" s="9" t="s">
        <v>28</v>
      </c>
      <c r="J5" s="10" t="n">
        <f aca="false">B5*60+VALUE(CONCATENATE(C5,".",D5))</f>
        <v>98.18</v>
      </c>
      <c r="K5" s="10" t="n">
        <f aca="false">F5*60+VALUE(CONCATENATE(G5,".",H5))</f>
        <v>30.628</v>
      </c>
      <c r="L5" s="0" t="str">
        <f aca="false">HLOOKUP(MATCH(J5,'Stds Conv'!$A10:$AR10,1)+1,Std_Conv,2,FALSE())</f>
        <v>Exp C</v>
      </c>
      <c r="M5" s="0" t="str">
        <f aca="false">HLOOKUP(MATCH(K5,'Stds Conv'!$A11:$AR11,1)+1,Std_Conv,2,FALSE())</f>
        <v>Exp C</v>
      </c>
      <c r="N5" s="11" t="n">
        <f aca="false">AVERAGE(HLOOKUP(L5,Stds!$C$2:$AR$3,2,FALSE()),HLOOKUP(M5,Stds!$C$2:$AR$3,2,FALSE()))</f>
        <v>17</v>
      </c>
      <c r="O5" s="12" t="n">
        <f aca="false">J5-HLOOKUP(MATCH(J5,'Stds Conv'!$A10:$AR10,1),Std_Conv,10,FALSE())</f>
        <v>0.980000000000004</v>
      </c>
      <c r="P5" s="12" t="n">
        <f aca="false">K5-HLOOKUP(MATCH(K5,'Stds Conv'!$A11:$AR11,1),Std_Conv,11,FALSE())</f>
        <v>0.0779999999999994</v>
      </c>
      <c r="Q5" s="14" t="n">
        <v>1</v>
      </c>
      <c r="R5" s="15" t="n">
        <v>38</v>
      </c>
      <c r="S5" s="16" t="s">
        <v>26</v>
      </c>
      <c r="T5" s="1"/>
      <c r="U5" s="17" t="s">
        <v>14</v>
      </c>
      <c r="V5" s="17" t="s">
        <v>27</v>
      </c>
      <c r="W5" s="17" t="s">
        <v>28</v>
      </c>
      <c r="X5" s="0" t="str">
        <f aca="false">IF(AND(CONCATENATE(B5,C5,D5)&lt;&gt;CONCATENATE(Q5,R5,S5),CONCATENATE(F5,G5,H5)&lt;&gt;CONCATENATE(U5,V5,W5)),CONCATENATE($A5," ",TEXT(B5,"0"),"'",TEXT(C5,"00"),"""",TEXT(D5,"000"),"   ",TEXT(F5,"0"),"'",TEXT(G5,"00"),"""",TEXT(H5,"000")),IF(CONCATENATE(B5,C5,D5)&lt;&gt;CONCATENATE(Q5,R5,S5),CONCATENATE($A5," ",TEXT(B5,"0"),"'",TEXT(C5,"00"),"""",TEXT(D5,"000")," 3lap"),IF(CONCATENATE(F5,G5,H5)&lt;&gt;CONCATENATE(U5,V5,W5),CONCATENATE($A5," ",TEXT(F5,"0"),"'",TEXT(G5,"00"),"""",TEXT(H5,"000")," flap"),"")))</f>
        <v/>
      </c>
      <c r="Y5" s="18" t="n">
        <v>39426</v>
      </c>
      <c r="Z5" s="18" t="n">
        <v>39407</v>
      </c>
    </row>
    <row r="6" customFormat="false" ht="12.75" hidden="false" customHeight="false" outlineLevel="0" collapsed="false">
      <c r="A6" s="0" t="s">
        <v>29</v>
      </c>
      <c r="B6" s="6" t="n">
        <v>1</v>
      </c>
      <c r="C6" s="7" t="n">
        <v>24</v>
      </c>
      <c r="D6" s="8" t="s">
        <v>30</v>
      </c>
      <c r="F6" s="9" t="s">
        <v>14</v>
      </c>
      <c r="G6" s="9" t="s">
        <v>31</v>
      </c>
      <c r="H6" s="9" t="s">
        <v>32</v>
      </c>
      <c r="J6" s="10" t="n">
        <f aca="false">B6*60+VALUE(CONCATENATE(C6,".",D6))</f>
        <v>84.533</v>
      </c>
      <c r="K6" s="10" t="n">
        <f aca="false">F6*60+VALUE(CONCATENATE(G6,".",H6))</f>
        <v>27.594</v>
      </c>
      <c r="L6" s="0" t="str">
        <f aca="false">HLOOKUP(MATCH(J6,'Stds Conv'!$A12:$AR12,1)+1,Std_Conv,2,FALSE())</f>
        <v>Exp C</v>
      </c>
      <c r="M6" s="0" t="str">
        <f aca="false">HLOOKUP(MATCH(K6,'Stds Conv'!$A13:$AR13,1)+1,Std_Conv,2,FALSE())</f>
        <v>Exp C</v>
      </c>
      <c r="N6" s="11" t="n">
        <f aca="false">AVERAGE(HLOOKUP(L6,Stds!$C$2:$AR$3,2,FALSE()),HLOOKUP(M6,Stds!$C$2:$AR$3,2,FALSE()))</f>
        <v>17</v>
      </c>
      <c r="O6" s="12" t="n">
        <f aca="false">J6-HLOOKUP(MATCH(J6,'Stds Conv'!$A12:$AR12,1),Std_Conv,12,FALSE())</f>
        <v>0.433000000000007</v>
      </c>
      <c r="P6" s="13" t="n">
        <f aca="false">K6-HLOOKUP(MATCH(K6,'Stds Conv'!$A13:$AR13,1),Std_Conv,13,FALSE())</f>
        <v>0.0940000000000012</v>
      </c>
      <c r="Q6" s="14" t="n">
        <v>1</v>
      </c>
      <c r="R6" s="15" t="n">
        <v>24</v>
      </c>
      <c r="S6" s="16" t="s">
        <v>30</v>
      </c>
      <c r="T6" s="1"/>
      <c r="U6" s="17" t="s">
        <v>14</v>
      </c>
      <c r="V6" s="17" t="s">
        <v>31</v>
      </c>
      <c r="W6" s="17" t="s">
        <v>32</v>
      </c>
      <c r="X6" s="0" t="str">
        <f aca="false">IF(AND(CONCATENATE(B6,C6,D6)&lt;&gt;CONCATENATE(Q6,R6,S6),CONCATENATE(F6,G6,H6)&lt;&gt;CONCATENATE(U6,V6,W6)),CONCATENATE($A6," ",TEXT(B6,"0"),"'",TEXT(C6,"00"),"""",TEXT(D6,"000"),"   ",TEXT(F6,"0"),"'",TEXT(G6,"00"),"""",TEXT(H6,"000")),IF(CONCATENATE(B6,C6,D6)&lt;&gt;CONCATENATE(Q6,R6,S6),CONCATENATE($A6," ",TEXT(B6,"0"),"'",TEXT(C6,"00"),"""",TEXT(D6,"000")," 3lap"),IF(CONCATENATE(F6,G6,H6)&lt;&gt;CONCATENATE(U6,V6,W6),CONCATENATE($A6," ",TEXT(F6,"0"),"'",TEXT(G6,"00"),"""",TEXT(H6,"000")," flap"),"")))</f>
        <v/>
      </c>
      <c r="Y6" s="18" t="n">
        <v>39437</v>
      </c>
      <c r="Z6" s="18" t="n">
        <v>39403</v>
      </c>
    </row>
    <row r="7" customFormat="false" ht="12.75" hidden="false" customHeight="false" outlineLevel="0" collapsed="false">
      <c r="A7" s="0" t="s">
        <v>33</v>
      </c>
      <c r="B7" s="6" t="n">
        <v>1</v>
      </c>
      <c r="C7" s="7" t="n">
        <v>33</v>
      </c>
      <c r="D7" s="8" t="s">
        <v>34</v>
      </c>
      <c r="F7" s="9" t="s">
        <v>14</v>
      </c>
      <c r="G7" s="9" t="s">
        <v>35</v>
      </c>
      <c r="H7" s="9" t="s">
        <v>36</v>
      </c>
      <c r="J7" s="10" t="n">
        <f aca="false">B7*60+VALUE(CONCATENATE(C7,".",D7))</f>
        <v>93.596</v>
      </c>
      <c r="K7" s="10" t="n">
        <f aca="false">F7*60+VALUE(CONCATENATE(G7,".",H7))</f>
        <v>29.573</v>
      </c>
      <c r="L7" s="0" t="str">
        <f aca="false">HLOOKUP(MATCH(J7,'Stds Conv'!$A14:$AR14,1)+1,Std_Conv,2,FALSE())</f>
        <v>Exp D</v>
      </c>
      <c r="M7" s="0" t="str">
        <f aca="false">HLOOKUP(MATCH(K7,'Stds Conv'!$A15:$AR15,1)+1,Std_Conv,2,FALSE())</f>
        <v>Exp B</v>
      </c>
      <c r="N7" s="11" t="n">
        <f aca="false">AVERAGE(HLOOKUP(L7,Stds!$C$2:$AR$3,2,FALSE()),HLOOKUP(M7,Stds!$C$2:$AR$3,2,FALSE()))</f>
        <v>17</v>
      </c>
      <c r="O7" s="12" t="n">
        <f aca="false">J7-HLOOKUP(MATCH(J7,'Stds Conv'!$A14:$AR14,1),Std_Conv,14,FALSE())</f>
        <v>0.296000000000007</v>
      </c>
      <c r="P7" s="12" t="n">
        <f aca="false">K7-HLOOKUP(MATCH(K7,'Stds Conv'!$A15:$AR15,1),Std_Conv,15,FALSE())</f>
        <v>0.198</v>
      </c>
      <c r="Q7" s="14" t="n">
        <v>1</v>
      </c>
      <c r="R7" s="15" t="n">
        <v>33</v>
      </c>
      <c r="S7" s="16" t="s">
        <v>34</v>
      </c>
      <c r="T7" s="1"/>
      <c r="U7" s="17" t="s">
        <v>14</v>
      </c>
      <c r="V7" s="17" t="s">
        <v>35</v>
      </c>
      <c r="W7" s="17" t="s">
        <v>36</v>
      </c>
      <c r="X7" s="0" t="str">
        <f aca="false">IF(AND(CONCATENATE(B7,C7,D7)&lt;&gt;CONCATENATE(Q7,R7,S7),CONCATENATE(F7,G7,H7)&lt;&gt;CONCATENATE(U7,V7,W7)),CONCATENATE($A7," ",TEXT(B7,"0"),"'",TEXT(C7,"00"),"""",TEXT(D7,"000"),"   ",TEXT(F7,"0"),"'",TEXT(G7,"00"),"""",TEXT(H7,"000")),IF(CONCATENATE(B7,C7,D7)&lt;&gt;CONCATENATE(Q7,R7,S7),CONCATENATE($A7," ",TEXT(B7,"0"),"'",TEXT(C7,"00"),"""",TEXT(D7,"000")," 3lap"),IF(CONCATENATE(F7,G7,H7)&lt;&gt;CONCATENATE(U7,V7,W7),CONCATENATE($A7," ",TEXT(F7,"0"),"'",TEXT(G7,"00"),"""",TEXT(H7,"000")," flap"),"")))</f>
        <v/>
      </c>
      <c r="Y7" s="18" t="n">
        <v>39398</v>
      </c>
      <c r="Z7" s="18" t="n">
        <v>39388</v>
      </c>
    </row>
    <row r="8" customFormat="false" ht="12.75" hidden="false" customHeight="false" outlineLevel="0" collapsed="false">
      <c r="A8" s="0" t="s">
        <v>37</v>
      </c>
      <c r="B8" s="6" t="n">
        <v>1</v>
      </c>
      <c r="C8" s="20" t="n">
        <v>44</v>
      </c>
      <c r="D8" s="8" t="s">
        <v>38</v>
      </c>
      <c r="F8" s="9" t="s">
        <v>14</v>
      </c>
      <c r="G8" s="9" t="s">
        <v>39</v>
      </c>
      <c r="H8" s="9" t="s">
        <v>40</v>
      </c>
      <c r="J8" s="10" t="n">
        <f aca="false">B8*60+VALUE(CONCATENATE(C8,".",D8))</f>
        <v>104.314</v>
      </c>
      <c r="K8" s="10" t="n">
        <f aca="false">F8*60+VALUE(CONCATENATE(G8,".",H8))</f>
        <v>34.175</v>
      </c>
      <c r="L8" s="0" t="str">
        <f aca="false">HLOOKUP(MATCH(J8,'Stds Conv'!$A16:$AR16,1)+1,Std_Conv,2,FALSE())</f>
        <v>Exp C</v>
      </c>
      <c r="M8" s="0" t="str">
        <f aca="false">HLOOKUP(MATCH(K8,'Stds Conv'!$A17:$AR17,1)+1,Std_Conv,2,FALSE())</f>
        <v>Exp C</v>
      </c>
      <c r="N8" s="11" t="n">
        <f aca="false">AVERAGE(HLOOKUP(L8,Stds!$C$2:$AR$3,2,FALSE()),HLOOKUP(M8,Stds!$C$2:$AR$3,2,FALSE()))</f>
        <v>17</v>
      </c>
      <c r="O8" s="13" t="n">
        <f aca="false">J8-HLOOKUP(MATCH(J8,'Stds Conv'!$A16:$AR16,1),Std_Conv,16,FALSE())</f>
        <v>0.61399999999999</v>
      </c>
      <c r="P8" s="12" t="n">
        <f aca="false">K8-HLOOKUP(MATCH(K8,'Stds Conv'!$A17:$AR17,1),Std_Conv,17,FALSE())</f>
        <v>0.174999999999997</v>
      </c>
      <c r="Q8" s="14" t="n">
        <v>1</v>
      </c>
      <c r="R8" s="21" t="n">
        <v>44</v>
      </c>
      <c r="S8" s="16" t="s">
        <v>38</v>
      </c>
      <c r="T8" s="1"/>
      <c r="U8" s="17" t="s">
        <v>14</v>
      </c>
      <c r="V8" s="17" t="s">
        <v>39</v>
      </c>
      <c r="W8" s="17" t="s">
        <v>40</v>
      </c>
      <c r="X8" s="0" t="str">
        <f aca="false">IF(AND(CONCATENATE(B8,C8,D8)&lt;&gt;CONCATENATE(Q8,R8,S8),CONCATENATE(F8,G8,H8)&lt;&gt;CONCATENATE(U8,V8,W8)),CONCATENATE($A8," ",TEXT(B8,"0"),"'",TEXT(C8,"00"),"""",TEXT(D8,"000"),"   ",TEXT(F8,"0"),"'",TEXT(G8,"00"),"""",TEXT(H8,"000")),IF(CONCATENATE(B8,C8,D8)&lt;&gt;CONCATENATE(Q8,R8,S8),CONCATENATE($A8," ",TEXT(B8,"0"),"'",TEXT(C8,"00"),"""",TEXT(D8,"000")," 3lap"),IF(CONCATENATE(F8,G8,H8)&lt;&gt;CONCATENATE(U8,V8,W8),CONCATENATE($A8," ",TEXT(F8,"0"),"'",TEXT(G8,"00"),"""",TEXT(H8,"000")," flap"),"")))</f>
        <v/>
      </c>
      <c r="Y8" s="18" t="n">
        <v>39409</v>
      </c>
      <c r="Z8" s="18" t="n">
        <v>39415</v>
      </c>
    </row>
    <row r="9" customFormat="false" ht="12.75" hidden="false" customHeight="false" outlineLevel="0" collapsed="false">
      <c r="A9" s="0" t="s">
        <v>41</v>
      </c>
      <c r="B9" s="6" t="n">
        <v>1</v>
      </c>
      <c r="C9" s="7" t="n">
        <v>46</v>
      </c>
      <c r="D9" s="8" t="s">
        <v>42</v>
      </c>
      <c r="F9" s="9" t="s">
        <v>14</v>
      </c>
      <c r="G9" s="9" t="s">
        <v>39</v>
      </c>
      <c r="H9" s="9" t="s">
        <v>43</v>
      </c>
      <c r="J9" s="10" t="n">
        <f aca="false">B9*60+VALUE(CONCATENATE(C9,".",D9))</f>
        <v>106.564</v>
      </c>
      <c r="K9" s="10" t="n">
        <f aca="false">F9*60+VALUE(CONCATENATE(G9,".",H9))</f>
        <v>34.249</v>
      </c>
      <c r="L9" s="0" t="str">
        <f aca="false">HLOOKUP(MATCH(J9,'Stds Conv'!$A18:$AR18,1)+1,Std_Conv,2,FALSE())</f>
        <v>Exp C</v>
      </c>
      <c r="M9" s="0" t="str">
        <f aca="false">HLOOKUP(MATCH(K9,'Stds Conv'!$A19:$AR19,1)+1,Std_Conv,2,FALSE())</f>
        <v>Exp C</v>
      </c>
      <c r="N9" s="11" t="n">
        <f aca="false">AVERAGE(HLOOKUP(L9,Stds!$C$2:$AR$3,2,FALSE()),HLOOKUP(M9,Stds!$C$2:$AR$3,2,FALSE()))</f>
        <v>17</v>
      </c>
      <c r="O9" s="12" t="n">
        <f aca="false">J9-HLOOKUP(MATCH(J9,'Stds Conv'!$A18:$AR18,1),Std_Conv,18,FALSE())</f>
        <v>1.06399999999999</v>
      </c>
      <c r="P9" s="12" t="n">
        <f aca="false">K9-HLOOKUP(MATCH(K9,'Stds Conv'!$A19:$AR19,1),Std_Conv,19,FALSE())</f>
        <v>0.499000000000002</v>
      </c>
      <c r="Q9" s="14" t="n">
        <v>1</v>
      </c>
      <c r="R9" s="15" t="n">
        <v>46</v>
      </c>
      <c r="S9" s="16" t="s">
        <v>42</v>
      </c>
      <c r="T9" s="1"/>
      <c r="U9" s="17" t="s">
        <v>14</v>
      </c>
      <c r="V9" s="17" t="s">
        <v>39</v>
      </c>
      <c r="W9" s="17" t="s">
        <v>43</v>
      </c>
      <c r="X9" s="0" t="str">
        <f aca="false">IF(AND(CONCATENATE(B9,C9,D9)&lt;&gt;CONCATENATE(Q9,R9,S9),CONCATENATE(F9,G9,H9)&lt;&gt;CONCATENATE(U9,V9,W9)),CONCATENATE($A9," ",TEXT(B9,"0"),"'",TEXT(C9,"00"),"""",TEXT(D9,"000"),"   ",TEXT(F9,"0"),"'",TEXT(G9,"00"),"""",TEXT(H9,"000")),IF(CONCATENATE(B9,C9,D9)&lt;&gt;CONCATENATE(Q9,R9,S9),CONCATENATE($A9," ",TEXT(B9,"0"),"'",TEXT(C9,"00"),"""",TEXT(D9,"000")," 3lap"),IF(CONCATENATE(F9,G9,H9)&lt;&gt;CONCATENATE(U9,V9,W9),CONCATENATE($A9," ",TEXT(F9,"0"),"'",TEXT(G9,"00"),"""",TEXT(H9,"000")," flap"),"")))</f>
        <v/>
      </c>
      <c r="Y9" s="18" t="n">
        <v>39432</v>
      </c>
      <c r="Z9" s="18" t="n">
        <v>39362</v>
      </c>
    </row>
    <row r="10" customFormat="false" ht="12.75" hidden="false" customHeight="false" outlineLevel="0" collapsed="false">
      <c r="A10" s="0" t="s">
        <v>44</v>
      </c>
      <c r="B10" s="6" t="n">
        <v>1</v>
      </c>
      <c r="C10" s="7" t="n">
        <v>19</v>
      </c>
      <c r="D10" s="8" t="s">
        <v>45</v>
      </c>
      <c r="F10" s="9" t="s">
        <v>14</v>
      </c>
      <c r="G10" s="9" t="s">
        <v>15</v>
      </c>
      <c r="H10" s="9" t="s">
        <v>46</v>
      </c>
      <c r="J10" s="10" t="n">
        <f aca="false">B10*60+VALUE(CONCATENATE(C10,".",D10))</f>
        <v>79.95</v>
      </c>
      <c r="K10" s="10" t="n">
        <f aca="false">F10*60+VALUE(CONCATENATE(G10,".",H10))</f>
        <v>25.655</v>
      </c>
      <c r="L10" s="0" t="str">
        <f aca="false">HLOOKUP(MATCH(J10,'Stds Conv'!$A20:$AR20,1)+1,Std_Conv,2,FALSE())</f>
        <v>Exp D</v>
      </c>
      <c r="M10" s="0" t="str">
        <f aca="false">HLOOKUP(MATCH(K10,'Stds Conv'!$A21:$AR21,1)+1,Std_Conv,2,FALSE())</f>
        <v>Exp C</v>
      </c>
      <c r="N10" s="11" t="n">
        <f aca="false">AVERAGE(HLOOKUP(L10,Stds!$C$2:$AR$3,2,FALSE()),HLOOKUP(M10,Stds!$C$2:$AR$3,2,FALSE()))</f>
        <v>17.5</v>
      </c>
      <c r="O10" s="12" t="n">
        <f aca="false">J10-HLOOKUP(MATCH(J10,'Stds Conv'!$A20:$AR20,1),Std_Conv,20,FALSE())</f>
        <v>0.575000000000003</v>
      </c>
      <c r="P10" s="12" t="n">
        <f aca="false">K10-HLOOKUP(MATCH(K10,'Stds Conv'!$A21:$AR21,1),Std_Conv,21,FALSE())</f>
        <v>0.205000000000002</v>
      </c>
      <c r="Q10" s="14" t="n">
        <v>1</v>
      </c>
      <c r="R10" s="15" t="n">
        <v>19</v>
      </c>
      <c r="S10" s="16" t="s">
        <v>45</v>
      </c>
      <c r="T10" s="1"/>
      <c r="U10" s="17" t="s">
        <v>14</v>
      </c>
      <c r="V10" s="17" t="s">
        <v>15</v>
      </c>
      <c r="W10" s="17" t="s">
        <v>46</v>
      </c>
      <c r="X10" s="0" t="str">
        <f aca="false">IF(AND(CONCATENATE(B10,C10,D10)&lt;&gt;CONCATENATE(Q10,R10,S10),CONCATENATE(F10,G10,H10)&lt;&gt;CONCATENATE(U10,V10,W10)),CONCATENATE($A10," ",TEXT(B10,"0"),"'",TEXT(C10,"00"),"""",TEXT(D10,"000"),"   ",TEXT(F10,"0"),"'",TEXT(G10,"00"),"""",TEXT(H10,"000")),IF(CONCATENATE(B10,C10,D10)&lt;&gt;CONCATENATE(Q10,R10,S10),CONCATENATE($A10," ",TEXT(B10,"0"),"'",TEXT(C10,"00"),"""",TEXT(D10,"000")," 3lap"),IF(CONCATENATE(F10,G10,H10)&lt;&gt;CONCATENATE(U10,V10,W10),CONCATENATE($A10," ",TEXT(F10,"0"),"'",TEXT(G10,"00"),"""",TEXT(H10,"000")," flap"),"")))</f>
        <v/>
      </c>
      <c r="Y10" s="18" t="n">
        <v>39382</v>
      </c>
      <c r="Z10" s="18" t="n">
        <v>39382</v>
      </c>
    </row>
    <row r="11" customFormat="false" ht="12.75" hidden="false" customHeight="false" outlineLevel="0" collapsed="false">
      <c r="A11" s="0" t="s">
        <v>47</v>
      </c>
      <c r="B11" s="6" t="n">
        <v>1</v>
      </c>
      <c r="C11" s="7" t="n">
        <v>41</v>
      </c>
      <c r="D11" s="8" t="s">
        <v>48</v>
      </c>
      <c r="F11" s="9" t="s">
        <v>14</v>
      </c>
      <c r="G11" s="9" t="s">
        <v>49</v>
      </c>
      <c r="H11" s="9" t="s">
        <v>50</v>
      </c>
      <c r="J11" s="10" t="n">
        <f aca="false">B11*60+VALUE(CONCATENATE(C11,".",D11))</f>
        <v>101.305</v>
      </c>
      <c r="K11" s="10" t="n">
        <f aca="false">F11*60+VALUE(CONCATENATE(G11,".",H11))</f>
        <v>33.336</v>
      </c>
      <c r="L11" s="0" t="str">
        <f aca="false">HLOOKUP(MATCH(J11,'Stds Conv'!$A22:$AR22,1)+1,Std_Conv,2,FALSE())</f>
        <v>Exp C</v>
      </c>
      <c r="M11" s="0" t="str">
        <f aca="false">HLOOKUP(MATCH(K11,'Stds Conv'!$A23:$AR23,1)+1,Std_Conv,2,FALSE())</f>
        <v>Exp C</v>
      </c>
      <c r="N11" s="11" t="n">
        <f aca="false">AVERAGE(HLOOKUP(L11,Stds!$C$2:$AR$3,2,FALSE()),HLOOKUP(M11,Stds!$C$2:$AR$3,2,FALSE()))</f>
        <v>17</v>
      </c>
      <c r="O11" s="12" t="n">
        <f aca="false">J11-HLOOKUP(MATCH(J11,'Stds Conv'!$A22:$AR22,1),Std_Conv,22,FALSE())</f>
        <v>0.305000000000007</v>
      </c>
      <c r="P11" s="12" t="n">
        <f aca="false">K11-HLOOKUP(MATCH(K11,'Stds Conv'!$A23:$AR23,1),Std_Conv,23,FALSE())</f>
        <v>0.235999999999997</v>
      </c>
      <c r="Q11" s="14" t="n">
        <v>1</v>
      </c>
      <c r="R11" s="15" t="n">
        <v>41</v>
      </c>
      <c r="S11" s="16" t="s">
        <v>48</v>
      </c>
      <c r="T11" s="1"/>
      <c r="U11" s="17" t="s">
        <v>14</v>
      </c>
      <c r="V11" s="17" t="s">
        <v>49</v>
      </c>
      <c r="W11" s="17" t="s">
        <v>50</v>
      </c>
      <c r="X11" s="0" t="str">
        <f aca="false">IF(AND(CONCATENATE(B11,C11,D11)&lt;&gt;CONCATENATE(Q11,R11,S11),CONCATENATE(F11,G11,H11)&lt;&gt;CONCATENATE(U11,V11,W11)),CONCATENATE($A11," ",TEXT(B11,"0"),"'",TEXT(C11,"00"),"""",TEXT(D11,"000"),"   ",TEXT(F11,"0"),"'",TEXT(G11,"00"),"""",TEXT(H11,"000")),IF(CONCATENATE(B11,C11,D11)&lt;&gt;CONCATENATE(Q11,R11,S11),CONCATENATE($A11," ",TEXT(B11,"0"),"'",TEXT(C11,"00"),"""",TEXT(D11,"000")," 3lap"),IF(CONCATENATE(F11,G11,H11)&lt;&gt;CONCATENATE(U11,V11,W11),CONCATENATE($A11," ",TEXT(F11,"0"),"'",TEXT(G11,"00"),"""",TEXT(H11,"000")," flap"),"")))</f>
        <v/>
      </c>
      <c r="Y11" s="18" t="n">
        <v>39423</v>
      </c>
      <c r="Z11" s="18" t="n">
        <v>39423</v>
      </c>
    </row>
    <row r="12" customFormat="false" ht="12.75" hidden="false" customHeight="false" outlineLevel="0" collapsed="false">
      <c r="A12" s="0" t="s">
        <v>51</v>
      </c>
      <c r="B12" s="6" t="n">
        <v>1</v>
      </c>
      <c r="C12" s="7" t="n">
        <v>48</v>
      </c>
      <c r="D12" s="8" t="s">
        <v>52</v>
      </c>
      <c r="F12" s="9" t="s">
        <v>14</v>
      </c>
      <c r="G12" s="9" t="s">
        <v>39</v>
      </c>
      <c r="H12" s="9" t="s">
        <v>53</v>
      </c>
      <c r="J12" s="10" t="n">
        <f aca="false">B12*60+VALUE(CONCATENATE(C12,".",D12))</f>
        <v>108.888</v>
      </c>
      <c r="K12" s="10" t="n">
        <f aca="false">F12*60+VALUE(CONCATENATE(G12,".",H12))</f>
        <v>34.869</v>
      </c>
      <c r="L12" s="0" t="str">
        <f aca="false">HLOOKUP(MATCH(J12,'Stds Conv'!$A24:$AR24,1)+1,Std_Conv,2,FALSE())</f>
        <v>Exp D</v>
      </c>
      <c r="M12" s="0" t="str">
        <f aca="false">HLOOKUP(MATCH(K12,'Stds Conv'!$A25:$AR25,1)+1,Std_Conv,2,FALSE())</f>
        <v>Exp D</v>
      </c>
      <c r="N12" s="11" t="n">
        <f aca="false">AVERAGE(HLOOKUP(L12,Stds!$C$2:$AR$3,2,FALSE()),HLOOKUP(M12,Stds!$C$2:$AR$3,2,FALSE()))</f>
        <v>18</v>
      </c>
      <c r="O12" s="12" t="n">
        <f aca="false">J12-HLOOKUP(MATCH(J12,'Stds Conv'!$A24:$AR24,1),Std_Conv,24,FALSE())</f>
        <v>0.763000000000005</v>
      </c>
      <c r="P12" s="12" t="n">
        <f aca="false">K12-HLOOKUP(MATCH(K12,'Stds Conv'!$A25:$AR25,1),Std_Conv,25,FALSE())</f>
        <v>0.119</v>
      </c>
      <c r="Q12" s="14" t="n">
        <v>1</v>
      </c>
      <c r="R12" s="15" t="n">
        <v>48</v>
      </c>
      <c r="S12" s="16" t="s">
        <v>52</v>
      </c>
      <c r="T12" s="1"/>
      <c r="U12" s="17" t="s">
        <v>14</v>
      </c>
      <c r="V12" s="17" t="s">
        <v>39</v>
      </c>
      <c r="W12" s="17" t="s">
        <v>53</v>
      </c>
      <c r="X12" s="0" t="str">
        <f aca="false">IF(AND(CONCATENATE(B12,C12,D12)&lt;&gt;CONCATENATE(Q12,R12,S12),CONCATENATE(F12,G12,H12)&lt;&gt;CONCATENATE(U12,V12,W12)),CONCATENATE($A12," ",TEXT(B12,"0"),"'",TEXT(C12,"00"),"""",TEXT(D12,"000"),"   ",TEXT(F12,"0"),"'",TEXT(G12,"00"),"""",TEXT(H12,"000")),IF(CONCATENATE(B12,C12,D12)&lt;&gt;CONCATENATE(Q12,R12,S12),CONCATENATE($A12," ",TEXT(B12,"0"),"'",TEXT(C12,"00"),"""",TEXT(D12,"000")," 3lap"),IF(CONCATENATE(F12,G12,H12)&lt;&gt;CONCATENATE(U12,V12,W12),CONCATENATE($A12," ",TEXT(F12,"0"),"'",TEXT(G12,"00"),"""",TEXT(H12,"000")," flap"),"")))</f>
        <v/>
      </c>
      <c r="Y12" s="18" t="n">
        <v>39427</v>
      </c>
      <c r="Z12" s="18" t="n">
        <v>39383</v>
      </c>
    </row>
    <row r="13" customFormat="false" ht="12.75" hidden="false" customHeight="false" outlineLevel="0" collapsed="false">
      <c r="A13" s="0" t="s">
        <v>54</v>
      </c>
      <c r="B13" s="6" t="n">
        <v>1</v>
      </c>
      <c r="C13" s="7" t="n">
        <v>54</v>
      </c>
      <c r="D13" s="8" t="s">
        <v>55</v>
      </c>
      <c r="F13" s="9" t="s">
        <v>14</v>
      </c>
      <c r="G13" s="9" t="s">
        <v>56</v>
      </c>
      <c r="H13" s="9" t="s">
        <v>57</v>
      </c>
      <c r="J13" s="10" t="n">
        <f aca="false">B13*60+VALUE(CONCATENATE(C13,".",D13))</f>
        <v>114.832</v>
      </c>
      <c r="K13" s="10" t="n">
        <f aca="false">F13*60+VALUE(CONCATENATE(G13,".",H13))</f>
        <v>37.456</v>
      </c>
      <c r="L13" s="0" t="str">
        <f aca="false">HLOOKUP(MATCH(J13,'Stds Conv'!$A26:$AR26,1)+1,Std_Conv,2,FALSE())</f>
        <v>Exp C</v>
      </c>
      <c r="M13" s="0" t="str">
        <f aca="false">HLOOKUP(MATCH(K13,'Stds Conv'!$A27:$AR27,1)+1,Std_Conv,2,FALSE())</f>
        <v>Exp C</v>
      </c>
      <c r="N13" s="11" t="n">
        <f aca="false">AVERAGE(HLOOKUP(L13,Stds!$C$2:$AR$3,2,FALSE()),HLOOKUP(M13,Stds!$C$2:$AR$3,2,FALSE()))</f>
        <v>17</v>
      </c>
      <c r="O13" s="12" t="n">
        <f aca="false">J13-HLOOKUP(MATCH(J13,'Stds Conv'!$A26:$AR26,1),Std_Conv,26,FALSE())</f>
        <v>0.631999999999991</v>
      </c>
      <c r="P13" s="12" t="n">
        <f aca="false">K13-HLOOKUP(MATCH(K13,'Stds Conv'!$A27:$AR27,1),Std_Conv,27,FALSE())</f>
        <v>0.256</v>
      </c>
      <c r="Q13" s="14" t="n">
        <v>1</v>
      </c>
      <c r="R13" s="15" t="n">
        <v>54</v>
      </c>
      <c r="S13" s="16" t="s">
        <v>55</v>
      </c>
      <c r="T13" s="1"/>
      <c r="U13" s="17" t="s">
        <v>14</v>
      </c>
      <c r="V13" s="17" t="s">
        <v>56</v>
      </c>
      <c r="W13" s="17" t="s">
        <v>57</v>
      </c>
      <c r="X13" s="0" t="str">
        <f aca="false">IF(AND(CONCATENATE(B13,C13,D13)&lt;&gt;CONCATENATE(Q13,R13,S13),CONCATENATE(F13,G13,H13)&lt;&gt;CONCATENATE(U13,V13,W13)),CONCATENATE($A13," ",TEXT(B13,"0"),"'",TEXT(C13,"00"),"""",TEXT(D13,"000"),"   ",TEXT(F13,"0"),"'",TEXT(G13,"00"),"""",TEXT(H13,"000")),IF(CONCATENATE(B13,C13,D13)&lt;&gt;CONCATENATE(Q13,R13,S13),CONCATENATE($A13," ",TEXT(B13,"0"),"'",TEXT(C13,"00"),"""",TEXT(D13,"000")," 3lap"),IF(CONCATENATE(F13,G13,H13)&lt;&gt;CONCATENATE(U13,V13,W13),CONCATENATE($A13," ",TEXT(F13,"0"),"'",TEXT(G13,"00"),"""",TEXT(H13,"000")," flap"),"")))</f>
        <v/>
      </c>
      <c r="Y13" s="18" t="n">
        <v>39400</v>
      </c>
      <c r="Z13" s="18" t="n">
        <v>39403</v>
      </c>
    </row>
    <row r="14" customFormat="false" ht="12.75" hidden="false" customHeight="false" outlineLevel="0" collapsed="false">
      <c r="A14" s="0" t="s">
        <v>58</v>
      </c>
      <c r="B14" s="6" t="n">
        <v>2</v>
      </c>
      <c r="C14" s="7" t="n">
        <v>8</v>
      </c>
      <c r="D14" s="8" t="s">
        <v>59</v>
      </c>
      <c r="F14" s="9" t="s">
        <v>60</v>
      </c>
      <c r="G14" s="9" t="s">
        <v>61</v>
      </c>
      <c r="H14" s="9" t="s">
        <v>62</v>
      </c>
      <c r="J14" s="10" t="n">
        <f aca="false">B14*60+VALUE(CONCATENATE(C14,".",D14))</f>
        <v>128.566</v>
      </c>
      <c r="K14" s="10" t="n">
        <f aca="false">F14*60+VALUE(CONCATENATE(G14,".",H14))</f>
        <v>63.7</v>
      </c>
      <c r="L14" s="0" t="str">
        <f aca="false">HLOOKUP(MATCH(J14,'Stds Conv'!$A28:$AR28,1)+1,Std_Conv,2,FALSE())</f>
        <v>Exp C</v>
      </c>
      <c r="M14" s="0" t="str">
        <f aca="false">HLOOKUP(MATCH(K14,'Stds Conv'!$A29:$AR29,1)+1,Std_Conv,2,FALSE())</f>
        <v>Exp C</v>
      </c>
      <c r="N14" s="11" t="n">
        <f aca="false">AVERAGE(HLOOKUP(L14,Stds!$C$2:$AR$3,2,FALSE()),HLOOKUP(M14,Stds!$C$2:$AR$3,2,FALSE()))</f>
        <v>17</v>
      </c>
      <c r="O14" s="13" t="n">
        <f aca="false">J14-HLOOKUP(MATCH(J14,'Stds Conv'!$A28:$AR28,1),Std_Conv,28,FALSE())</f>
        <v>0.816000000000003</v>
      </c>
      <c r="P14" s="12" t="n">
        <f aca="false">K14-HLOOKUP(MATCH(K14,'Stds Conv'!$A29:$AR29,1),Std_Conv,29,FALSE())</f>
        <v>0.300000000000004</v>
      </c>
      <c r="Q14" s="14" t="n">
        <v>2</v>
      </c>
      <c r="R14" s="15" t="n">
        <v>8</v>
      </c>
      <c r="S14" s="16" t="s">
        <v>59</v>
      </c>
      <c r="T14" s="1"/>
      <c r="U14" s="17" t="s">
        <v>60</v>
      </c>
      <c r="V14" s="17" t="s">
        <v>61</v>
      </c>
      <c r="W14" s="17" t="s">
        <v>62</v>
      </c>
      <c r="X14" s="0" t="str">
        <f aca="false">IF(AND(CONCATENATE(B14,C14,D14)&lt;&gt;CONCATENATE(Q14,R14,S14),CONCATENATE(F14,G14,H14)&lt;&gt;CONCATENATE(U14,V14,W14)),CONCATENATE($A14," ",TEXT(B14,"0"),"'",TEXT(C14,"00"),"""",TEXT(D14,"000"),"   ",TEXT(F14,"0"),"'",TEXT(G14,"00"),"""",TEXT(H14,"000")),IF(CONCATENATE(B14,C14,D14)&lt;&gt;CONCATENATE(Q14,R14,S14),CONCATENATE($A14," ",TEXT(B14,"0"),"'",TEXT(C14,"00"),"""",TEXT(D14,"000")," 2lap"),IF(CONCATENATE(F14,G14,H14)&lt;&gt;CONCATENATE(U14,V14,W14),CONCATENATE($A14," ",TEXT(F14,"0"),"'",TEXT(G14,"00"),"""",TEXT(H14,"000")," flap"),"")))</f>
        <v/>
      </c>
      <c r="Y14" s="18" t="n">
        <v>39438</v>
      </c>
      <c r="Z14" s="18" t="n">
        <v>39437</v>
      </c>
    </row>
    <row r="15" customFormat="false" ht="12.75" hidden="false" customHeight="false" outlineLevel="0" collapsed="false">
      <c r="A15" s="0" t="s">
        <v>63</v>
      </c>
      <c r="B15" s="6" t="n">
        <v>1</v>
      </c>
      <c r="C15" s="7" t="n">
        <v>50</v>
      </c>
      <c r="D15" s="8" t="s">
        <v>64</v>
      </c>
      <c r="F15" s="9" t="s">
        <v>14</v>
      </c>
      <c r="G15" s="9" t="s">
        <v>65</v>
      </c>
      <c r="H15" s="9" t="s">
        <v>66</v>
      </c>
      <c r="J15" s="10" t="n">
        <f aca="false">B15*60+VALUE(CONCATENATE(C15,".",D15))</f>
        <v>110.518</v>
      </c>
      <c r="K15" s="10" t="n">
        <f aca="false">F15*60+VALUE(CONCATENATE(G15,".",H15))</f>
        <v>35.517</v>
      </c>
      <c r="L15" s="0" t="str">
        <f aca="false">HLOOKUP(MATCH(J15,'Stds Conv'!$A30:$AR30,1)+1,Std_Conv,2,FALSE())</f>
        <v>Exp B</v>
      </c>
      <c r="M15" s="0" t="str">
        <f aca="false">HLOOKUP(MATCH(K15,'Stds Conv'!$A31:$AR31,1)+1,Std_Conv,2,FALSE())</f>
        <v>Exp B</v>
      </c>
      <c r="N15" s="11" t="n">
        <f aca="false">AVERAGE(HLOOKUP(L15,Stds!$C$2:$AR$3,2,FALSE()),HLOOKUP(M15,Stds!$C$2:$AR$3,2,FALSE()))</f>
        <v>16</v>
      </c>
      <c r="O15" s="13" t="n">
        <f aca="false">J15-HLOOKUP(MATCH(J15,'Stds Conv'!$A30:$AR30,1),Std_Conv,30,FALSE())</f>
        <v>0.817999999999998</v>
      </c>
      <c r="P15" s="12" t="n">
        <f aca="false">K15-HLOOKUP(MATCH(K15,'Stds Conv'!$A31:$AR31,1),Std_Conv,31,FALSE())</f>
        <v>0.142000000000003</v>
      </c>
      <c r="Q15" s="14" t="n">
        <v>1</v>
      </c>
      <c r="R15" s="15" t="n">
        <v>50</v>
      </c>
      <c r="S15" s="16" t="s">
        <v>64</v>
      </c>
      <c r="T15" s="1"/>
      <c r="U15" s="17" t="s">
        <v>14</v>
      </c>
      <c r="V15" s="17" t="s">
        <v>65</v>
      </c>
      <c r="W15" s="17" t="s">
        <v>66</v>
      </c>
      <c r="X15" s="0" t="str">
        <f aca="false">IF(AND(CONCATENATE(B15,C15,D15)&lt;&gt;CONCATENATE(Q15,R15,S15),CONCATENATE(F15,G15,H15)&lt;&gt;CONCATENATE(U15,V15,W15)),CONCATENATE($A15," ",TEXT(B15,"0"),"'",TEXT(C15,"00"),"""",TEXT(D15,"000"),"   ",TEXT(F15,"0"),"'",TEXT(G15,"00"),"""",TEXT(H15,"000")),IF(CONCATENATE(B15,C15,D15)&lt;&gt;CONCATENATE(Q15,R15,S15),CONCATENATE($A15," ",TEXT(B15,"0"),"'",TEXT(C15,"00"),"""",TEXT(D15,"000")," 3lap"),IF(CONCATENATE(F15,G15,H15)&lt;&gt;CONCATENATE(U15,V15,W15),CONCATENATE($A15," ",TEXT(F15,"0"),"'",TEXT(G15,"00"),"""",TEXT(H15,"000")," flap"),"")))</f>
        <v/>
      </c>
      <c r="Y15" s="18" t="n">
        <v>39424</v>
      </c>
      <c r="Z15" s="18" t="n">
        <v>39423</v>
      </c>
    </row>
    <row r="16" customFormat="false" ht="12.75" hidden="false" customHeight="false" outlineLevel="0" collapsed="false">
      <c r="A16" s="0" t="s">
        <v>67</v>
      </c>
      <c r="B16" s="6" t="n">
        <v>2</v>
      </c>
      <c r="C16" s="7" t="n">
        <v>30</v>
      </c>
      <c r="D16" s="8" t="s">
        <v>68</v>
      </c>
      <c r="F16" s="9" t="s">
        <v>14</v>
      </c>
      <c r="G16" s="9" t="s">
        <v>69</v>
      </c>
      <c r="H16" s="9" t="s">
        <v>70</v>
      </c>
      <c r="J16" s="10" t="n">
        <f aca="false">B16*60+VALUE(CONCATENATE(C16,".",D16))</f>
        <v>150.473</v>
      </c>
      <c r="K16" s="10" t="n">
        <f aca="false">F16*60+VALUE(CONCATENATE(G16,".",H16))</f>
        <v>48.838</v>
      </c>
      <c r="L16" s="0" t="str">
        <f aca="false">HLOOKUP(MATCH(J16,'Stds Conv'!$A32:$AR32,1)+1,Std_Conv,2,FALSE())</f>
        <v>Exp D</v>
      </c>
      <c r="M16" s="0" t="str">
        <f aca="false">HLOOKUP(MATCH(K16,'Stds Conv'!$A33:$AR33,1)+1,Std_Conv,2,FALSE())</f>
        <v>Exp C</v>
      </c>
      <c r="N16" s="11" t="n">
        <f aca="false">AVERAGE(HLOOKUP(L16,Stds!$C$2:$AR$3,2,FALSE()),HLOOKUP(M16,Stds!$C$2:$AR$3,2,FALSE()))</f>
        <v>17.5</v>
      </c>
      <c r="O16" s="12" t="n">
        <f aca="false">J16-HLOOKUP(MATCH(J16,'Stds Conv'!$A32:$AR32,1),Std_Conv,32,FALSE())</f>
        <v>0.523000000000025</v>
      </c>
      <c r="P16" s="12" t="n">
        <f aca="false">K16-HLOOKUP(MATCH(K16,'Stds Conv'!$A33:$AR33,1),Std_Conv,33,FALSE())</f>
        <v>0.438000000000002</v>
      </c>
      <c r="Q16" s="14" t="n">
        <v>2</v>
      </c>
      <c r="R16" s="15" t="n">
        <v>30</v>
      </c>
      <c r="S16" s="16" t="s">
        <v>68</v>
      </c>
      <c r="T16" s="1"/>
      <c r="U16" s="17" t="s">
        <v>14</v>
      </c>
      <c r="V16" s="17" t="s">
        <v>69</v>
      </c>
      <c r="W16" s="17" t="s">
        <v>70</v>
      </c>
      <c r="X16" s="0" t="str">
        <f aca="false">IF(AND(CONCATENATE(B16,C16,D16)&lt;&gt;CONCATENATE(Q16,R16,S16),CONCATENATE(F16,G16,H16)&lt;&gt;CONCATENATE(U16,V16,W16)),CONCATENATE($A16," ",TEXT(B16,"0"),"'",TEXT(C16,"00"),"""",TEXT(D16,"000"),"   ",TEXT(F16,"0"),"'",TEXT(G16,"00"),"""",TEXT(H16,"000")),IF(CONCATENATE(B16,C16,D16)&lt;&gt;CONCATENATE(Q16,R16,S16),CONCATENATE($A16," ",TEXT(B16,"0"),"'",TEXT(C16,"00"),"""",TEXT(D16,"000")," 3lap"),IF(CONCATENATE(F16,G16,H16)&lt;&gt;CONCATENATE(U16,V16,W16),CONCATENATE($A16," ",TEXT(F16,"0"),"'",TEXT(G16,"00"),"""",TEXT(H16,"000")," flap"),"")))</f>
        <v/>
      </c>
      <c r="Y16" s="18" t="n">
        <v>39386</v>
      </c>
      <c r="Z16" s="18" t="n">
        <v>39386</v>
      </c>
    </row>
    <row r="17" customFormat="false" ht="12.75" hidden="false" customHeight="false" outlineLevel="0" collapsed="false">
      <c r="A17" s="0" t="s">
        <v>71</v>
      </c>
      <c r="B17" s="6" t="n">
        <v>3</v>
      </c>
      <c r="C17" s="7" t="n">
        <v>5</v>
      </c>
      <c r="D17" s="8" t="s">
        <v>72</v>
      </c>
      <c r="F17" s="9" t="s">
        <v>60</v>
      </c>
      <c r="G17" s="9" t="s">
        <v>73</v>
      </c>
      <c r="H17" s="9" t="s">
        <v>74</v>
      </c>
      <c r="J17" s="10" t="n">
        <f aca="false">B17*60+VALUE(CONCATENATE(C17,".",D17))</f>
        <v>185.732</v>
      </c>
      <c r="K17" s="10" t="n">
        <f aca="false">F17*60+VALUE(CONCATENATE(G17,".",H17))</f>
        <v>61.101</v>
      </c>
      <c r="L17" s="0" t="str">
        <f aca="false">HLOOKUP(MATCH(J17,'Stds Conv'!$A34:$AR34,1)+1,Std_Conv,2,FALSE())</f>
        <v>Exp B</v>
      </c>
      <c r="M17" s="0" t="str">
        <f aca="false">HLOOKUP(MATCH(K17,'Stds Conv'!$A35:$AR35,1)+1,Std_Conv,2,FALSE())</f>
        <v>Exp B</v>
      </c>
      <c r="N17" s="11" t="n">
        <f aca="false">AVERAGE(HLOOKUP(L17,Stds!$C$2:$AR$3,2,FALSE()),HLOOKUP(M17,Stds!$C$2:$AR$3,2,FALSE()))</f>
        <v>16</v>
      </c>
      <c r="O17" s="12" t="n">
        <f aca="false">J17-HLOOKUP(MATCH(J17,'Stds Conv'!$A34:$AR34,1),Std_Conv,34,FALSE())</f>
        <v>0.532000000000011</v>
      </c>
      <c r="P17" s="12" t="n">
        <f aca="false">K17-HLOOKUP(MATCH(K17,'Stds Conv'!$A35:$AR35,1),Std_Conv,35,FALSE())</f>
        <v>0.201000000000001</v>
      </c>
      <c r="Q17" s="14" t="n">
        <v>3</v>
      </c>
      <c r="R17" s="15" t="n">
        <v>5</v>
      </c>
      <c r="S17" s="16" t="s">
        <v>72</v>
      </c>
      <c r="T17" s="1"/>
      <c r="U17" s="17" t="s">
        <v>60</v>
      </c>
      <c r="V17" s="17" t="s">
        <v>73</v>
      </c>
      <c r="W17" s="17" t="s">
        <v>74</v>
      </c>
      <c r="X17" s="0" t="str">
        <f aca="false">IF(AND(CONCATENATE(B17,C17,D17)&lt;&gt;CONCATENATE(Q17,R17,S17),CONCATENATE(F17,G17,H17)&lt;&gt;CONCATENATE(U17,V17,W17)),CONCATENATE($A17," ",TEXT(B17,"0"),"'",TEXT(C17,"00"),"""",TEXT(D17,"000"),"   ",TEXT(F17,"0"),"'",TEXT(G17,"00"),"""",TEXT(H17,"000")),IF(CONCATENATE(B17,C17,D17)&lt;&gt;CONCATENATE(Q17,R17,S17),CONCATENATE($A17," ",TEXT(B17,"0"),"'",TEXT(C17,"00"),"""",TEXT(D17,"000")," 3lap"),IF(CONCATENATE(F17,G17,H17)&lt;&gt;CONCATENATE(U17,V17,W17),CONCATENATE($A17," ",TEXT(F17,"0"),"'",TEXT(G17,"00"),"""",TEXT(H17,"000")," flap"),"")))</f>
        <v/>
      </c>
      <c r="Y17" s="18" t="n">
        <v>39454</v>
      </c>
      <c r="Z17" s="18" t="n">
        <v>39453</v>
      </c>
    </row>
    <row r="18" customFormat="false" ht="13.5" hidden="false" customHeight="false" outlineLevel="0" collapsed="false">
      <c r="K18" s="22"/>
    </row>
    <row r="19" customFormat="false" ht="13.5" hidden="false" customHeight="false" outlineLevel="0" collapsed="false">
      <c r="B19" s="23" t="n">
        <f aca="false">SUM(B2:B17)+ROUNDDOWN((VALUE(C2)+VALUE(C3)+VALUE(C4)+VALUE(C5)+VALUE(C6)+VALUE(C7)+VALUE(C8)+VALUE(C9)+VALUE(C10)+VALUE(C11)+VALUE(C12)+VALUE(C13)+VALUE(C14)+VALUE(C15)+VALUE(C16)+VALUE(C17))/60,0)+ROUNDDOWN((MOD(VALUE(C2)+VALUE(C3)+VALUE(C4)+VALUE(C5)+VALUE(C6)+VALUE(C7)+VALUE(C8)+VALUE(C9)+VALUE(C10)+VALUE(C11)+VALUE(C12)+VALUE(C13)+VALUE(C14)+VALUE(C15)+VALUE(C16)+VALUE(C17),60)+ROUNDDOWN((VALUE(D2)+VALUE(D3)+VALUE(D4)+VALUE(D5)+VALUE(D6)+VALUE(D7)+VALUE(D8)+VALUE(D9)+VALUE(D10)+VALUE(D11)+VALUE(D12)+VALUE(D13)+VALUE(D14)+VALUE(D15)+VALUE(D16)+VALUE(D17))/1000,0))/60,0)</f>
        <v>28</v>
      </c>
      <c r="C19" s="24" t="n">
        <f aca="false">MOD(MOD(VALUE(C2)+VALUE(C3)+VALUE(C4)+VALUE(C5)+VALUE(C6)+VALUE(C7)+VALUE(C8)+VALUE(C9)+VALUE(C10)+VALUE(C11)+VALUE(C12)+VALUE(C13)+VALUE(C14)+VALUE(C15)+VALUE(C16)+VALUE(C17),60)+ROUNDDOWN((VALUE(D2)+VALUE(D3)+VALUE(D4)+VALUE(D5)+VALUE(D6)+VALUE(D7)+VALUE(D8)+VALUE(D9)+VALUE(D10)+VALUE(D11)+VALUE(D12)+VALUE(D13)+VALUE(D14)+VALUE(D15)+VALUE(D16)+VALUE(D17))/1000,0),60)</f>
        <v>6</v>
      </c>
      <c r="D19" s="25" t="n">
        <f aca="false">MOD(VALUE(D2)+VALUE(D3)+VALUE(D4)+VALUE(D5)+VALUE(D6)+VALUE(D7)+VALUE(D8)+VALUE(D9)+VALUE(D10)+VALUE(D11)+VALUE(D12)+VALUE(D13)+VALUE(D14)+VALUE(D15)+VALUE(D16)+VALUE(D17),1000)</f>
        <v>687</v>
      </c>
      <c r="F19" s="23" t="n">
        <f aca="false">VALUE(F2)+VALUE(F3)+VALUE(F4)+VALUE(F5)+VALUE(F6)+VALUE(F7)+VALUE(F8)+VALUE(F9)+VALUE(F10)+VALUE(F11)+VALUE(F12)+VALUE(F13)+VALUE(F14)+VALUE(F15)+VALUE(F16)+VALUE(F17)+ROUNDDOWN((VALUE(G2)+VALUE(G3)+VALUE(G4)+VALUE(G5)+VALUE(G6)+VALUE(G7)+VALUE(G8)+VALUE(G9)+VALUE(G10)+VALUE(G11)+VALUE(G12)+VALUE(G13)+VALUE(G14)+VALUE(G15)+VALUE(G16)+VALUE(G17))/60,0)</f>
        <v>9</v>
      </c>
      <c r="G19" s="24" t="n">
        <f aca="false">MOD(MOD(VALUE(G2)+VALUE(G3)+VALUE(G4)+VALUE(G5)+VALUE(G6)+VALUE(G7)+VALUE(G8)+VALUE(G9)+VALUE(G10)+VALUE(G11)+VALUE(G12)+VALUE(G13)+VALUE(G14)+VALUE(G15)+VALUE(G16)+VALUE(G17),60)+ROUNDDOWN((VALUE(H2)+VALUE(H3)+VALUE(H4)+VALUE(H5)+VALUE(H6)+VALUE(H7)+VALUE(H8)+VALUE(H9)+VALUE(H10)+VALUE(H11)+VALUE(H12)+VALUE(H13)+VALUE(H14)+VALUE(H15)+VALUE(H16)+VALUE(H17))/1000,0),60)</f>
        <v>14</v>
      </c>
      <c r="H19" s="25" t="n">
        <f aca="false">MOD(VALUE(H2)+VALUE(H3)+VALUE(H4)+VALUE(H5)+VALUE(H6)+VALUE(H7)+VALUE(H8)+VALUE(H9)+VALUE(H10)+VALUE(H11)+VALUE(H12)+VALUE(H13)+VALUE(H14)+VALUE(H15)+VALUE(H16)+VALUE(H17),1000)</f>
        <v>156</v>
      </c>
      <c r="J19" s="10" t="n">
        <f aca="false">SUM(J2:J17)</f>
        <v>1686.687</v>
      </c>
      <c r="K19" s="10" t="n">
        <f aca="false">SUM(K2:K17)</f>
        <v>554.156</v>
      </c>
      <c r="N19" s="26" t="n">
        <f aca="false">AVERAGE(N2:N17)</f>
        <v>16.90625</v>
      </c>
      <c r="X19" s="3" t="s">
        <v>75</v>
      </c>
      <c r="Y19" s="3"/>
    </row>
    <row r="20" customFormat="false" ht="13.5" hidden="false" customHeight="false" outlineLevel="0" collapsed="false">
      <c r="C20" s="27"/>
      <c r="N20" s="28" t="str">
        <f aca="false">IF(N19&lt;HLOOKUP(MATCH(N19,'Stds Conv'!$A3:$AR3,1),Std_Conv,36,FALSE()),HLOOKUP(MATCH(N19,'Stds Conv'!$A3:$AR3,1),Std_Conv,2,FALSE()),HLOOKUP(MATCH(N19,'Stds Conv'!$A3:$AR3,1)+1,Std_Conv,2,FALSE()))</f>
        <v>Exp C</v>
      </c>
    </row>
  </sheetData>
  <mergeCells count="2">
    <mergeCell ref="B1:H1"/>
    <mergeCell ref="Q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C28" activeCellId="0" sqref="AC2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9" t="n">
        <v>1</v>
      </c>
      <c r="B1" s="29" t="n">
        <v>2</v>
      </c>
      <c r="C1" s="29" t="n">
        <v>3</v>
      </c>
      <c r="D1" s="29" t="n">
        <v>4</v>
      </c>
      <c r="E1" s="29" t="n">
        <v>5</v>
      </c>
      <c r="F1" s="29" t="n">
        <v>6</v>
      </c>
      <c r="G1" s="29" t="n">
        <v>7</v>
      </c>
      <c r="H1" s="29" t="n">
        <v>8</v>
      </c>
      <c r="I1" s="29" t="n">
        <v>9</v>
      </c>
      <c r="J1" s="29" t="n">
        <v>10</v>
      </c>
      <c r="K1" s="29" t="n">
        <v>11</v>
      </c>
      <c r="L1" s="29" t="n">
        <v>12</v>
      </c>
      <c r="M1" s="29" t="n">
        <v>13</v>
      </c>
      <c r="N1" s="29" t="n">
        <v>14</v>
      </c>
      <c r="O1" s="29" t="n">
        <v>15</v>
      </c>
      <c r="P1" s="29" t="n">
        <v>16</v>
      </c>
      <c r="Q1" s="29" t="n">
        <v>17</v>
      </c>
      <c r="R1" s="29" t="n">
        <v>18</v>
      </c>
      <c r="S1" s="29" t="n">
        <v>19</v>
      </c>
      <c r="T1" s="29" t="n">
        <v>20</v>
      </c>
      <c r="U1" s="29" t="n">
        <v>21</v>
      </c>
      <c r="V1" s="29" t="n">
        <v>22</v>
      </c>
      <c r="W1" s="29" t="n">
        <v>23</v>
      </c>
      <c r="X1" s="29" t="n">
        <v>24</v>
      </c>
      <c r="Y1" s="29" t="n">
        <v>25</v>
      </c>
      <c r="Z1" s="29" t="n">
        <v>26</v>
      </c>
      <c r="AA1" s="29" t="n">
        <v>27</v>
      </c>
      <c r="AB1" s="29" t="n">
        <v>28</v>
      </c>
      <c r="AC1" s="29" t="n">
        <v>29</v>
      </c>
      <c r="AD1" s="29" t="n">
        <v>30</v>
      </c>
      <c r="AE1" s="29" t="n">
        <v>31</v>
      </c>
      <c r="AF1" s="29" t="n">
        <v>32</v>
      </c>
      <c r="AG1" s="29" t="n">
        <v>33</v>
      </c>
      <c r="AH1" s="29" t="n">
        <v>34</v>
      </c>
      <c r="AI1" s="29" t="n">
        <v>35</v>
      </c>
      <c r="AJ1" s="29" t="n">
        <v>36</v>
      </c>
      <c r="AK1" s="29" t="n">
        <v>37</v>
      </c>
      <c r="AL1" s="29" t="n">
        <v>38</v>
      </c>
      <c r="AM1" s="29" t="n">
        <v>39</v>
      </c>
      <c r="AN1" s="29" t="n">
        <v>40</v>
      </c>
      <c r="AO1" s="29" t="n">
        <v>41</v>
      </c>
      <c r="AP1" s="29" t="n">
        <v>42</v>
      </c>
      <c r="AQ1" s="29" t="n">
        <v>43</v>
      </c>
      <c r="AR1" s="29" t="n">
        <v>44</v>
      </c>
    </row>
    <row r="2" customFormat="false" ht="13.5" hidden="false" customHeight="true" outlineLevel="0" collapsed="false">
      <c r="A2" s="30" t="s">
        <v>76</v>
      </c>
      <c r="B2" s="30"/>
      <c r="C2" s="31" t="s">
        <v>77</v>
      </c>
      <c r="D2" s="31" t="s">
        <v>78</v>
      </c>
      <c r="E2" s="31" t="s">
        <v>79</v>
      </c>
      <c r="F2" s="31" t="s">
        <v>80</v>
      </c>
      <c r="G2" s="31" t="s">
        <v>81</v>
      </c>
      <c r="H2" s="31" t="s">
        <v>82</v>
      </c>
      <c r="I2" s="31" t="s">
        <v>83</v>
      </c>
      <c r="J2" s="31" t="s">
        <v>84</v>
      </c>
      <c r="K2" s="31" t="s">
        <v>85</v>
      </c>
      <c r="L2" s="31" t="s">
        <v>86</v>
      </c>
      <c r="M2" s="31" t="s">
        <v>87</v>
      </c>
      <c r="N2" s="31" t="s">
        <v>88</v>
      </c>
      <c r="O2" s="31" t="s">
        <v>89</v>
      </c>
      <c r="P2" s="31" t="s">
        <v>90</v>
      </c>
      <c r="Q2" s="31" t="s">
        <v>91</v>
      </c>
      <c r="R2" s="31" t="s">
        <v>92</v>
      </c>
      <c r="S2" s="31" t="s">
        <v>93</v>
      </c>
      <c r="T2" s="31" t="s">
        <v>94</v>
      </c>
      <c r="U2" s="31" t="s">
        <v>95</v>
      </c>
      <c r="V2" s="31" t="s">
        <v>96</v>
      </c>
      <c r="W2" s="31" t="s">
        <v>97</v>
      </c>
      <c r="X2" s="31" t="s">
        <v>98</v>
      </c>
      <c r="Y2" s="31" t="s">
        <v>99</v>
      </c>
      <c r="Z2" s="31" t="s">
        <v>100</v>
      </c>
      <c r="AA2" s="31" t="s">
        <v>101</v>
      </c>
      <c r="AB2" s="31" t="s">
        <v>102</v>
      </c>
      <c r="AC2" s="31" t="s">
        <v>103</v>
      </c>
      <c r="AD2" s="31" t="s">
        <v>104</v>
      </c>
      <c r="AE2" s="31" t="s">
        <v>105</v>
      </c>
      <c r="AF2" s="31" t="s">
        <v>106</v>
      </c>
      <c r="AG2" s="31" t="s">
        <v>107</v>
      </c>
      <c r="AH2" s="31" t="s">
        <v>108</v>
      </c>
      <c r="AI2" s="31" t="s">
        <v>109</v>
      </c>
      <c r="AJ2" s="31" t="s">
        <v>110</v>
      </c>
      <c r="AK2" s="31" t="s">
        <v>111</v>
      </c>
      <c r="AL2" s="31" t="s">
        <v>112</v>
      </c>
      <c r="AM2" s="31" t="s">
        <v>113</v>
      </c>
      <c r="AN2" s="31" t="s">
        <v>114</v>
      </c>
      <c r="AO2" s="31" t="s">
        <v>115</v>
      </c>
      <c r="AP2" s="31" t="s">
        <v>116</v>
      </c>
      <c r="AQ2" s="31" t="s">
        <v>117</v>
      </c>
      <c r="AR2" s="31" t="s">
        <v>118</v>
      </c>
    </row>
    <row r="3" customFormat="false" ht="13.5" hidden="false" customHeight="true" outlineLevel="0" collapsed="false">
      <c r="A3" s="32" t="s">
        <v>119</v>
      </c>
      <c r="B3" s="32"/>
      <c r="C3" s="31" t="n">
        <v>-1</v>
      </c>
      <c r="D3" s="31" t="n">
        <v>-0.9</v>
      </c>
      <c r="E3" s="31" t="n">
        <v>-0.8</v>
      </c>
      <c r="F3" s="31" t="n">
        <v>-0.7</v>
      </c>
      <c r="G3" s="31" t="n">
        <v>-0.6</v>
      </c>
      <c r="H3" s="31" t="n">
        <v>-0.5</v>
      </c>
      <c r="I3" s="31" t="n">
        <v>-0.4</v>
      </c>
      <c r="J3" s="31" t="n">
        <v>-0.3</v>
      </c>
      <c r="K3" s="31" t="n">
        <v>-0.2</v>
      </c>
      <c r="L3" s="31" t="n">
        <v>-0.1</v>
      </c>
      <c r="M3" s="31" t="n">
        <v>0</v>
      </c>
      <c r="N3" s="31" t="n">
        <v>1</v>
      </c>
      <c r="O3" s="31" t="n">
        <v>2</v>
      </c>
      <c r="P3" s="31" t="n">
        <v>3</v>
      </c>
      <c r="Q3" s="31" t="n">
        <v>4</v>
      </c>
      <c r="R3" s="31" t="n">
        <v>5</v>
      </c>
      <c r="S3" s="31" t="n">
        <v>6</v>
      </c>
      <c r="T3" s="31" t="n">
        <v>7</v>
      </c>
      <c r="U3" s="31" t="n">
        <v>8</v>
      </c>
      <c r="V3" s="31" t="n">
        <v>9</v>
      </c>
      <c r="W3" s="31" t="n">
        <v>10</v>
      </c>
      <c r="X3" s="31" t="n">
        <v>11</v>
      </c>
      <c r="Y3" s="31" t="n">
        <v>12</v>
      </c>
      <c r="Z3" s="31" t="n">
        <v>13</v>
      </c>
      <c r="AA3" s="31" t="n">
        <v>14</v>
      </c>
      <c r="AB3" s="31" t="n">
        <v>15</v>
      </c>
      <c r="AC3" s="31" t="n">
        <v>16</v>
      </c>
      <c r="AD3" s="31" t="n">
        <v>17</v>
      </c>
      <c r="AE3" s="31" t="n">
        <v>18</v>
      </c>
      <c r="AF3" s="31" t="n">
        <v>19</v>
      </c>
      <c r="AG3" s="31" t="n">
        <v>20</v>
      </c>
      <c r="AH3" s="31" t="n">
        <v>21</v>
      </c>
      <c r="AI3" s="31" t="n">
        <v>22</v>
      </c>
      <c r="AJ3" s="31" t="n">
        <v>23</v>
      </c>
      <c r="AK3" s="31" t="n">
        <v>24</v>
      </c>
      <c r="AL3" s="31" t="n">
        <v>25</v>
      </c>
      <c r="AM3" s="31" t="n">
        <v>26</v>
      </c>
      <c r="AN3" s="31" t="n">
        <v>27</v>
      </c>
      <c r="AO3" s="31" t="n">
        <v>28</v>
      </c>
      <c r="AP3" s="31" t="n">
        <v>29</v>
      </c>
      <c r="AQ3" s="31" t="n">
        <v>30</v>
      </c>
      <c r="AR3" s="31" t="n">
        <v>31</v>
      </c>
    </row>
    <row r="4" customFormat="false" ht="13.5" hidden="false" customHeight="true" outlineLevel="0" collapsed="false">
      <c r="A4" s="33" t="s">
        <v>12</v>
      </c>
      <c r="B4" s="34"/>
      <c r="C4" s="35" t="s">
        <v>120</v>
      </c>
      <c r="D4" s="35" t="s">
        <v>121</v>
      </c>
      <c r="E4" s="35" t="s">
        <v>122</v>
      </c>
      <c r="F4" s="35" t="s">
        <v>123</v>
      </c>
      <c r="G4" s="35" t="s">
        <v>124</v>
      </c>
      <c r="H4" s="35" t="s">
        <v>125</v>
      </c>
      <c r="I4" s="35" t="s">
        <v>126</v>
      </c>
      <c r="J4" s="35" t="s">
        <v>127</v>
      </c>
      <c r="K4" s="35" t="s">
        <v>128</v>
      </c>
      <c r="L4" s="35" t="s">
        <v>129</v>
      </c>
      <c r="M4" s="35" t="s">
        <v>130</v>
      </c>
      <c r="N4" s="35" t="s">
        <v>131</v>
      </c>
      <c r="O4" s="35" t="s">
        <v>132</v>
      </c>
      <c r="P4" s="35" t="s">
        <v>133</v>
      </c>
      <c r="Q4" s="35" t="s">
        <v>134</v>
      </c>
      <c r="R4" s="35" t="s">
        <v>135</v>
      </c>
      <c r="S4" s="35" t="s">
        <v>136</v>
      </c>
      <c r="T4" s="35" t="s">
        <v>137</v>
      </c>
      <c r="U4" s="35" t="s">
        <v>138</v>
      </c>
      <c r="V4" s="35" t="s">
        <v>139</v>
      </c>
      <c r="W4" s="35" t="s">
        <v>140</v>
      </c>
      <c r="X4" s="35" t="s">
        <v>141</v>
      </c>
      <c r="Y4" s="35" t="s">
        <v>142</v>
      </c>
      <c r="Z4" s="35" t="s">
        <v>143</v>
      </c>
      <c r="AA4" s="35" t="s">
        <v>144</v>
      </c>
      <c r="AB4" s="35" t="s">
        <v>145</v>
      </c>
      <c r="AC4" s="35" t="s">
        <v>146</v>
      </c>
      <c r="AD4" s="35" t="s">
        <v>147</v>
      </c>
      <c r="AE4" s="35" t="s">
        <v>148</v>
      </c>
      <c r="AF4" s="35" t="s">
        <v>149</v>
      </c>
      <c r="AG4" s="35" t="s">
        <v>150</v>
      </c>
      <c r="AH4" s="35" t="s">
        <v>151</v>
      </c>
      <c r="AI4" s="35" t="s">
        <v>152</v>
      </c>
      <c r="AJ4" s="35" t="s">
        <v>153</v>
      </c>
      <c r="AK4" s="35" t="s">
        <v>154</v>
      </c>
      <c r="AL4" s="35" t="s">
        <v>155</v>
      </c>
      <c r="AM4" s="35" t="s">
        <v>156</v>
      </c>
      <c r="AN4" s="35" t="s">
        <v>157</v>
      </c>
      <c r="AO4" s="35" t="s">
        <v>158</v>
      </c>
      <c r="AP4" s="35" t="s">
        <v>159</v>
      </c>
      <c r="AQ4" s="35" t="s">
        <v>160</v>
      </c>
      <c r="AR4" s="35" t="s">
        <v>161</v>
      </c>
    </row>
    <row r="5" customFormat="false" ht="12.75" hidden="false" customHeight="false" outlineLevel="0" collapsed="false">
      <c r="A5" s="33"/>
      <c r="B5" s="36"/>
      <c r="C5" s="37" t="s">
        <v>162</v>
      </c>
      <c r="D5" s="37" t="s">
        <v>163</v>
      </c>
      <c r="E5" s="37" t="s">
        <v>164</v>
      </c>
      <c r="F5" s="37" t="s">
        <v>165</v>
      </c>
      <c r="G5" s="37" t="s">
        <v>166</v>
      </c>
      <c r="H5" s="37" t="s">
        <v>167</v>
      </c>
      <c r="I5" s="37" t="s">
        <v>168</v>
      </c>
      <c r="J5" s="37" t="s">
        <v>169</v>
      </c>
      <c r="K5" s="37" t="s">
        <v>170</v>
      </c>
      <c r="L5" s="37" t="s">
        <v>171</v>
      </c>
      <c r="M5" s="37" t="s">
        <v>172</v>
      </c>
      <c r="N5" s="37" t="s">
        <v>173</v>
      </c>
      <c r="O5" s="37" t="s">
        <v>174</v>
      </c>
      <c r="P5" s="37" t="s">
        <v>175</v>
      </c>
      <c r="Q5" s="37" t="s">
        <v>176</v>
      </c>
      <c r="R5" s="37" t="s">
        <v>177</v>
      </c>
      <c r="S5" s="37" t="s">
        <v>178</v>
      </c>
      <c r="T5" s="37" t="s">
        <v>179</v>
      </c>
      <c r="U5" s="37" t="s">
        <v>180</v>
      </c>
      <c r="V5" s="37" t="s">
        <v>181</v>
      </c>
      <c r="W5" s="37" t="s">
        <v>182</v>
      </c>
      <c r="X5" s="37" t="s">
        <v>183</v>
      </c>
      <c r="Y5" s="37" t="s">
        <v>184</v>
      </c>
      <c r="Z5" s="37" t="s">
        <v>185</v>
      </c>
      <c r="AA5" s="37" t="s">
        <v>186</v>
      </c>
      <c r="AB5" s="37" t="s">
        <v>187</v>
      </c>
      <c r="AC5" s="37" t="s">
        <v>188</v>
      </c>
      <c r="AD5" s="37" t="s">
        <v>189</v>
      </c>
      <c r="AE5" s="37" t="s">
        <v>190</v>
      </c>
      <c r="AF5" s="37" t="s">
        <v>191</v>
      </c>
      <c r="AG5" s="37" t="s">
        <v>192</v>
      </c>
      <c r="AH5" s="37" t="s">
        <v>193</v>
      </c>
      <c r="AI5" s="37" t="s">
        <v>194</v>
      </c>
      <c r="AJ5" s="37" t="s">
        <v>195</v>
      </c>
      <c r="AK5" s="37" t="s">
        <v>196</v>
      </c>
      <c r="AL5" s="37" t="s">
        <v>197</v>
      </c>
      <c r="AM5" s="37" t="s">
        <v>198</v>
      </c>
      <c r="AN5" s="37" t="s">
        <v>199</v>
      </c>
      <c r="AO5" s="37" t="s">
        <v>200</v>
      </c>
      <c r="AP5" s="37" t="s">
        <v>201</v>
      </c>
      <c r="AQ5" s="37" t="s">
        <v>202</v>
      </c>
      <c r="AR5" s="37" t="s">
        <v>161</v>
      </c>
    </row>
    <row r="6" customFormat="false" ht="13.5" hidden="false" customHeight="true" outlineLevel="0" collapsed="false">
      <c r="A6" s="38" t="s">
        <v>17</v>
      </c>
      <c r="B6" s="39"/>
      <c r="C6" s="40" t="s">
        <v>203</v>
      </c>
      <c r="D6" s="40" t="s">
        <v>204</v>
      </c>
      <c r="E6" s="40" t="s">
        <v>205</v>
      </c>
      <c r="F6" s="40" t="s">
        <v>206</v>
      </c>
      <c r="G6" s="40" t="s">
        <v>207</v>
      </c>
      <c r="H6" s="40" t="s">
        <v>208</v>
      </c>
      <c r="I6" s="40" t="s">
        <v>209</v>
      </c>
      <c r="J6" s="40" t="s">
        <v>210</v>
      </c>
      <c r="K6" s="40" t="s">
        <v>211</v>
      </c>
      <c r="L6" s="40" t="s">
        <v>212</v>
      </c>
      <c r="M6" s="40" t="s">
        <v>213</v>
      </c>
      <c r="N6" s="40" t="s">
        <v>214</v>
      </c>
      <c r="O6" s="40" t="s">
        <v>215</v>
      </c>
      <c r="P6" s="40" t="s">
        <v>216</v>
      </c>
      <c r="Q6" s="40" t="s">
        <v>217</v>
      </c>
      <c r="R6" s="40" t="s">
        <v>218</v>
      </c>
      <c r="S6" s="40" t="s">
        <v>219</v>
      </c>
      <c r="T6" s="40" t="s">
        <v>220</v>
      </c>
      <c r="U6" s="40" t="s">
        <v>221</v>
      </c>
      <c r="V6" s="40" t="s">
        <v>222</v>
      </c>
      <c r="W6" s="40" t="s">
        <v>223</v>
      </c>
      <c r="X6" s="40" t="s">
        <v>224</v>
      </c>
      <c r="Y6" s="40" t="s">
        <v>225</v>
      </c>
      <c r="Z6" s="40" t="s">
        <v>226</v>
      </c>
      <c r="AA6" s="40" t="s">
        <v>227</v>
      </c>
      <c r="AB6" s="40" t="s">
        <v>228</v>
      </c>
      <c r="AC6" s="40" t="s">
        <v>229</v>
      </c>
      <c r="AD6" s="40" t="s">
        <v>230</v>
      </c>
      <c r="AE6" s="40" t="s">
        <v>231</v>
      </c>
      <c r="AF6" s="40" t="s">
        <v>232</v>
      </c>
      <c r="AG6" s="40" t="s">
        <v>233</v>
      </c>
      <c r="AH6" s="40" t="s">
        <v>234</v>
      </c>
      <c r="AI6" s="40" t="s">
        <v>136</v>
      </c>
      <c r="AJ6" s="40" t="s">
        <v>140</v>
      </c>
      <c r="AK6" s="40" t="s">
        <v>144</v>
      </c>
      <c r="AL6" s="40" t="s">
        <v>146</v>
      </c>
      <c r="AM6" s="40" t="s">
        <v>148</v>
      </c>
      <c r="AN6" s="40" t="s">
        <v>235</v>
      </c>
      <c r="AO6" s="40" t="s">
        <v>236</v>
      </c>
      <c r="AP6" s="40" t="s">
        <v>237</v>
      </c>
      <c r="AQ6" s="40" t="s">
        <v>238</v>
      </c>
      <c r="AR6" s="40" t="s">
        <v>161</v>
      </c>
    </row>
    <row r="7" customFormat="false" ht="12.75" hidden="false" customHeight="false" outlineLevel="0" collapsed="false">
      <c r="A7" s="38"/>
      <c r="B7" s="36"/>
      <c r="C7" s="37" t="s">
        <v>239</v>
      </c>
      <c r="D7" s="37" t="s">
        <v>240</v>
      </c>
      <c r="E7" s="37" t="s">
        <v>241</v>
      </c>
      <c r="F7" s="37" t="s">
        <v>242</v>
      </c>
      <c r="G7" s="37" t="s">
        <v>243</v>
      </c>
      <c r="H7" s="37" t="s">
        <v>244</v>
      </c>
      <c r="I7" s="37" t="s">
        <v>245</v>
      </c>
      <c r="J7" s="37" t="s">
        <v>246</v>
      </c>
      <c r="K7" s="37" t="s">
        <v>247</v>
      </c>
      <c r="L7" s="37" t="s">
        <v>248</v>
      </c>
      <c r="M7" s="37" t="s">
        <v>249</v>
      </c>
      <c r="N7" s="37" t="s">
        <v>250</v>
      </c>
      <c r="O7" s="37" t="s">
        <v>251</v>
      </c>
      <c r="P7" s="37" t="s">
        <v>252</v>
      </c>
      <c r="Q7" s="37" t="s">
        <v>253</v>
      </c>
      <c r="R7" s="37" t="s">
        <v>254</v>
      </c>
      <c r="S7" s="37" t="s">
        <v>255</v>
      </c>
      <c r="T7" s="37" t="s">
        <v>256</v>
      </c>
      <c r="U7" s="37" t="s">
        <v>257</v>
      </c>
      <c r="V7" s="37" t="s">
        <v>258</v>
      </c>
      <c r="W7" s="37" t="s">
        <v>259</v>
      </c>
      <c r="X7" s="37" t="s">
        <v>260</v>
      </c>
      <c r="Y7" s="37" t="s">
        <v>261</v>
      </c>
      <c r="Z7" s="37" t="s">
        <v>262</v>
      </c>
      <c r="AA7" s="37" t="s">
        <v>263</v>
      </c>
      <c r="AB7" s="37" t="s">
        <v>264</v>
      </c>
      <c r="AC7" s="37" t="s">
        <v>265</v>
      </c>
      <c r="AD7" s="37" t="s">
        <v>266</v>
      </c>
      <c r="AE7" s="37" t="s">
        <v>267</v>
      </c>
      <c r="AF7" s="37" t="s">
        <v>268</v>
      </c>
      <c r="AG7" s="37" t="s">
        <v>269</v>
      </c>
      <c r="AH7" s="37" t="s">
        <v>270</v>
      </c>
      <c r="AI7" s="37" t="s">
        <v>271</v>
      </c>
      <c r="AJ7" s="37" t="s">
        <v>272</v>
      </c>
      <c r="AK7" s="37" t="s">
        <v>273</v>
      </c>
      <c r="AL7" s="37" t="s">
        <v>192</v>
      </c>
      <c r="AM7" s="37" t="s">
        <v>274</v>
      </c>
      <c r="AN7" s="37" t="s">
        <v>275</v>
      </c>
      <c r="AO7" s="37" t="s">
        <v>199</v>
      </c>
      <c r="AP7" s="37" t="s">
        <v>276</v>
      </c>
      <c r="AQ7" s="37" t="s">
        <v>277</v>
      </c>
      <c r="AR7" s="37" t="s">
        <v>161</v>
      </c>
    </row>
    <row r="8" customFormat="false" ht="13.5" hidden="false" customHeight="true" outlineLevel="0" collapsed="false">
      <c r="A8" s="38" t="s">
        <v>21</v>
      </c>
      <c r="B8" s="39"/>
      <c r="C8" s="40" t="s">
        <v>278</v>
      </c>
      <c r="D8" s="40" t="s">
        <v>279</v>
      </c>
      <c r="E8" s="40" t="s">
        <v>280</v>
      </c>
      <c r="F8" s="40" t="s">
        <v>281</v>
      </c>
      <c r="G8" s="40" t="s">
        <v>282</v>
      </c>
      <c r="H8" s="40" t="s">
        <v>283</v>
      </c>
      <c r="I8" s="40" t="s">
        <v>284</v>
      </c>
      <c r="J8" s="40" t="s">
        <v>285</v>
      </c>
      <c r="K8" s="40" t="s">
        <v>286</v>
      </c>
      <c r="L8" s="40" t="s">
        <v>287</v>
      </c>
      <c r="M8" s="40" t="s">
        <v>288</v>
      </c>
      <c r="N8" s="40" t="s">
        <v>289</v>
      </c>
      <c r="O8" s="40" t="s">
        <v>290</v>
      </c>
      <c r="P8" s="40" t="s">
        <v>291</v>
      </c>
      <c r="Q8" s="40" t="s">
        <v>292</v>
      </c>
      <c r="R8" s="40" t="s">
        <v>293</v>
      </c>
      <c r="S8" s="40" t="s">
        <v>294</v>
      </c>
      <c r="T8" s="40" t="s">
        <v>295</v>
      </c>
      <c r="U8" s="40" t="s">
        <v>296</v>
      </c>
      <c r="V8" s="40" t="s">
        <v>297</v>
      </c>
      <c r="W8" s="40" t="s">
        <v>298</v>
      </c>
      <c r="X8" s="40" t="s">
        <v>299</v>
      </c>
      <c r="Y8" s="40" t="s">
        <v>300</v>
      </c>
      <c r="Z8" s="40" t="s">
        <v>301</v>
      </c>
      <c r="AA8" s="40" t="s">
        <v>302</v>
      </c>
      <c r="AB8" s="40" t="s">
        <v>303</v>
      </c>
      <c r="AC8" s="40" t="s">
        <v>203</v>
      </c>
      <c r="AD8" s="40" t="s">
        <v>304</v>
      </c>
      <c r="AE8" s="40" t="s">
        <v>305</v>
      </c>
      <c r="AF8" s="41" t="s">
        <v>306</v>
      </c>
      <c r="AG8" s="40" t="s">
        <v>307</v>
      </c>
      <c r="AH8" s="40" t="s">
        <v>308</v>
      </c>
      <c r="AI8" s="40" t="s">
        <v>223</v>
      </c>
      <c r="AJ8" s="40" t="s">
        <v>309</v>
      </c>
      <c r="AK8" s="40" t="s">
        <v>310</v>
      </c>
      <c r="AL8" s="40" t="s">
        <v>311</v>
      </c>
      <c r="AM8" s="40" t="s">
        <v>312</v>
      </c>
      <c r="AN8" s="40" t="s">
        <v>125</v>
      </c>
      <c r="AO8" s="40" t="s">
        <v>144</v>
      </c>
      <c r="AP8" s="40" t="s">
        <v>313</v>
      </c>
      <c r="AQ8" s="40" t="s">
        <v>235</v>
      </c>
      <c r="AR8" s="40" t="s">
        <v>161</v>
      </c>
    </row>
    <row r="9" customFormat="false" ht="12.75" hidden="false" customHeight="false" outlineLevel="0" collapsed="false">
      <c r="A9" s="38"/>
      <c r="B9" s="36"/>
      <c r="C9" s="37" t="s">
        <v>314</v>
      </c>
      <c r="D9" s="37" t="s">
        <v>315</v>
      </c>
      <c r="E9" s="37" t="s">
        <v>316</v>
      </c>
      <c r="F9" s="37" t="s">
        <v>317</v>
      </c>
      <c r="G9" s="37" t="s">
        <v>318</v>
      </c>
      <c r="H9" s="37" t="s">
        <v>319</v>
      </c>
      <c r="I9" s="37" t="s">
        <v>320</v>
      </c>
      <c r="J9" s="37" t="s">
        <v>321</v>
      </c>
      <c r="K9" s="37" t="s">
        <v>322</v>
      </c>
      <c r="L9" s="37" t="s">
        <v>323</v>
      </c>
      <c r="M9" s="37" t="s">
        <v>324</v>
      </c>
      <c r="N9" s="37" t="s">
        <v>325</v>
      </c>
      <c r="O9" s="37" t="s">
        <v>326</v>
      </c>
      <c r="P9" s="37" t="s">
        <v>327</v>
      </c>
      <c r="Q9" s="37" t="s">
        <v>328</v>
      </c>
      <c r="R9" s="37" t="s">
        <v>329</v>
      </c>
      <c r="S9" s="37" t="s">
        <v>330</v>
      </c>
      <c r="T9" s="37" t="s">
        <v>331</v>
      </c>
      <c r="U9" s="37" t="s">
        <v>332</v>
      </c>
      <c r="V9" s="37" t="s">
        <v>333</v>
      </c>
      <c r="W9" s="37" t="s">
        <v>334</v>
      </c>
      <c r="X9" s="37" t="s">
        <v>335</v>
      </c>
      <c r="Y9" s="37" t="s">
        <v>336</v>
      </c>
      <c r="Z9" s="37" t="s">
        <v>337</v>
      </c>
      <c r="AA9" s="37" t="s">
        <v>338</v>
      </c>
      <c r="AB9" s="37" t="s">
        <v>339</v>
      </c>
      <c r="AC9" s="37" t="s">
        <v>340</v>
      </c>
      <c r="AD9" s="37" t="s">
        <v>341</v>
      </c>
      <c r="AE9" s="37" t="s">
        <v>342</v>
      </c>
      <c r="AF9" s="37" t="s">
        <v>343</v>
      </c>
      <c r="AG9" s="37" t="s">
        <v>344</v>
      </c>
      <c r="AH9" s="37" t="s">
        <v>345</v>
      </c>
      <c r="AI9" s="37" t="s">
        <v>346</v>
      </c>
      <c r="AJ9" s="37" t="s">
        <v>347</v>
      </c>
      <c r="AK9" s="37" t="s">
        <v>348</v>
      </c>
      <c r="AL9" s="37" t="s">
        <v>349</v>
      </c>
      <c r="AM9" s="37" t="s">
        <v>350</v>
      </c>
      <c r="AN9" s="37" t="s">
        <v>351</v>
      </c>
      <c r="AO9" s="37" t="s">
        <v>352</v>
      </c>
      <c r="AP9" s="37" t="s">
        <v>353</v>
      </c>
      <c r="AQ9" s="37" t="s">
        <v>354</v>
      </c>
      <c r="AR9" s="37" t="s">
        <v>161</v>
      </c>
    </row>
    <row r="10" customFormat="false" ht="13.5" hidden="false" customHeight="true" outlineLevel="0" collapsed="false">
      <c r="A10" s="38" t="s">
        <v>25</v>
      </c>
      <c r="B10" s="39"/>
      <c r="C10" s="40" t="s">
        <v>355</v>
      </c>
      <c r="D10" s="40" t="s">
        <v>356</v>
      </c>
      <c r="E10" s="40" t="s">
        <v>357</v>
      </c>
      <c r="F10" s="40" t="s">
        <v>358</v>
      </c>
      <c r="G10" s="40" t="s">
        <v>359</v>
      </c>
      <c r="H10" s="40" t="s">
        <v>360</v>
      </c>
      <c r="I10" s="40" t="s">
        <v>361</v>
      </c>
      <c r="J10" s="40" t="s">
        <v>362</v>
      </c>
      <c r="K10" s="40" t="s">
        <v>363</v>
      </c>
      <c r="L10" s="40" t="s">
        <v>364</v>
      </c>
      <c r="M10" s="40" t="s">
        <v>365</v>
      </c>
      <c r="N10" s="40" t="s">
        <v>366</v>
      </c>
      <c r="O10" s="40" t="s">
        <v>367</v>
      </c>
      <c r="P10" s="40" t="s">
        <v>368</v>
      </c>
      <c r="Q10" s="40" t="s">
        <v>369</v>
      </c>
      <c r="R10" s="40" t="s">
        <v>370</v>
      </c>
      <c r="S10" s="40" t="s">
        <v>371</v>
      </c>
      <c r="T10" s="40" t="s">
        <v>372</v>
      </c>
      <c r="U10" s="40" t="s">
        <v>373</v>
      </c>
      <c r="V10" s="40" t="s">
        <v>374</v>
      </c>
      <c r="W10" s="40" t="s">
        <v>375</v>
      </c>
      <c r="X10" s="40" t="s">
        <v>376</v>
      </c>
      <c r="Y10" s="40" t="s">
        <v>377</v>
      </c>
      <c r="Z10" s="40" t="s">
        <v>378</v>
      </c>
      <c r="AA10" s="40" t="s">
        <v>379</v>
      </c>
      <c r="AB10" s="40" t="s">
        <v>380</v>
      </c>
      <c r="AC10" s="40" t="s">
        <v>381</v>
      </c>
      <c r="AD10" s="40" t="s">
        <v>382</v>
      </c>
      <c r="AE10" s="40" t="s">
        <v>383</v>
      </c>
      <c r="AF10" s="40" t="s">
        <v>384</v>
      </c>
      <c r="AG10" s="40" t="s">
        <v>385</v>
      </c>
      <c r="AH10" s="40" t="s">
        <v>386</v>
      </c>
      <c r="AI10" s="40" t="s">
        <v>387</v>
      </c>
      <c r="AJ10" s="40" t="s">
        <v>388</v>
      </c>
      <c r="AK10" s="40" t="s">
        <v>389</v>
      </c>
      <c r="AL10" s="40" t="s">
        <v>390</v>
      </c>
      <c r="AM10" s="40" t="s">
        <v>391</v>
      </c>
      <c r="AN10" s="40" t="s">
        <v>392</v>
      </c>
      <c r="AO10" s="40" t="s">
        <v>393</v>
      </c>
      <c r="AP10" s="40" t="s">
        <v>394</v>
      </c>
      <c r="AQ10" s="40" t="s">
        <v>395</v>
      </c>
      <c r="AR10" s="40" t="s">
        <v>161</v>
      </c>
    </row>
    <row r="11" customFormat="false" ht="12.75" hidden="false" customHeight="false" outlineLevel="0" collapsed="false">
      <c r="A11" s="38"/>
      <c r="B11" s="36"/>
      <c r="C11" s="37" t="s">
        <v>196</v>
      </c>
      <c r="D11" s="37" t="s">
        <v>396</v>
      </c>
      <c r="E11" s="37" t="s">
        <v>397</v>
      </c>
      <c r="F11" s="37" t="s">
        <v>398</v>
      </c>
      <c r="G11" s="37" t="s">
        <v>399</v>
      </c>
      <c r="H11" s="37" t="s">
        <v>400</v>
      </c>
      <c r="I11" s="37" t="s">
        <v>401</v>
      </c>
      <c r="J11" s="37" t="s">
        <v>402</v>
      </c>
      <c r="K11" s="37" t="s">
        <v>403</v>
      </c>
      <c r="L11" s="37" t="s">
        <v>404</v>
      </c>
      <c r="M11" s="37" t="s">
        <v>405</v>
      </c>
      <c r="N11" s="37" t="s">
        <v>406</v>
      </c>
      <c r="O11" s="37" t="s">
        <v>407</v>
      </c>
      <c r="P11" s="37" t="s">
        <v>408</v>
      </c>
      <c r="Q11" s="37" t="s">
        <v>409</v>
      </c>
      <c r="R11" s="37" t="s">
        <v>410</v>
      </c>
      <c r="S11" s="37" t="s">
        <v>411</v>
      </c>
      <c r="T11" s="37" t="s">
        <v>412</v>
      </c>
      <c r="U11" s="37" t="s">
        <v>413</v>
      </c>
      <c r="V11" s="37" t="s">
        <v>414</v>
      </c>
      <c r="W11" s="37" t="s">
        <v>415</v>
      </c>
      <c r="X11" s="37" t="s">
        <v>416</v>
      </c>
      <c r="Y11" s="37" t="s">
        <v>417</v>
      </c>
      <c r="Z11" s="37" t="s">
        <v>418</v>
      </c>
      <c r="AA11" s="37" t="s">
        <v>419</v>
      </c>
      <c r="AB11" s="37" t="s">
        <v>420</v>
      </c>
      <c r="AC11" s="37" t="s">
        <v>421</v>
      </c>
      <c r="AD11" s="37" t="s">
        <v>422</v>
      </c>
      <c r="AE11" s="37" t="s">
        <v>423</v>
      </c>
      <c r="AF11" s="37" t="s">
        <v>201</v>
      </c>
      <c r="AG11" s="37" t="s">
        <v>424</v>
      </c>
      <c r="AH11" s="37" t="s">
        <v>425</v>
      </c>
      <c r="AI11" s="37" t="s">
        <v>426</v>
      </c>
      <c r="AJ11" s="37" t="s">
        <v>427</v>
      </c>
      <c r="AK11" s="37" t="s">
        <v>428</v>
      </c>
      <c r="AL11" s="37" t="s">
        <v>429</v>
      </c>
      <c r="AM11" s="37" t="s">
        <v>430</v>
      </c>
      <c r="AN11" s="37" t="s">
        <v>431</v>
      </c>
      <c r="AO11" s="37" t="s">
        <v>432</v>
      </c>
      <c r="AP11" s="37" t="s">
        <v>433</v>
      </c>
      <c r="AQ11" s="37" t="s">
        <v>434</v>
      </c>
      <c r="AR11" s="37" t="s">
        <v>161</v>
      </c>
    </row>
    <row r="12" customFormat="false" ht="13.5" hidden="false" customHeight="true" outlineLevel="0" collapsed="false">
      <c r="A12" s="38" t="s">
        <v>29</v>
      </c>
      <c r="B12" s="39"/>
      <c r="C12" s="40" t="s">
        <v>435</v>
      </c>
      <c r="D12" s="40" t="s">
        <v>436</v>
      </c>
      <c r="E12" s="40" t="s">
        <v>437</v>
      </c>
      <c r="F12" s="40" t="s">
        <v>438</v>
      </c>
      <c r="G12" s="40" t="s">
        <v>439</v>
      </c>
      <c r="H12" s="40" t="s">
        <v>440</v>
      </c>
      <c r="I12" s="40" t="s">
        <v>441</v>
      </c>
      <c r="J12" s="40" t="s">
        <v>442</v>
      </c>
      <c r="K12" s="40" t="s">
        <v>443</v>
      </c>
      <c r="L12" s="40" t="s">
        <v>146</v>
      </c>
      <c r="M12" s="40" t="s">
        <v>444</v>
      </c>
      <c r="N12" s="40" t="s">
        <v>445</v>
      </c>
      <c r="O12" s="40" t="s">
        <v>446</v>
      </c>
      <c r="P12" s="40" t="s">
        <v>447</v>
      </c>
      <c r="Q12" s="40" t="s">
        <v>448</v>
      </c>
      <c r="R12" s="40" t="s">
        <v>449</v>
      </c>
      <c r="S12" s="40" t="s">
        <v>148</v>
      </c>
      <c r="T12" s="40" t="s">
        <v>450</v>
      </c>
      <c r="U12" s="40" t="s">
        <v>451</v>
      </c>
      <c r="V12" s="40" t="s">
        <v>452</v>
      </c>
      <c r="W12" s="40" t="s">
        <v>313</v>
      </c>
      <c r="X12" s="40" t="s">
        <v>453</v>
      </c>
      <c r="Y12" s="40" t="s">
        <v>454</v>
      </c>
      <c r="Z12" s="40" t="s">
        <v>455</v>
      </c>
      <c r="AA12" s="40" t="s">
        <v>456</v>
      </c>
      <c r="AB12" s="40" t="s">
        <v>457</v>
      </c>
      <c r="AC12" s="40" t="s">
        <v>458</v>
      </c>
      <c r="AD12" s="40" t="s">
        <v>459</v>
      </c>
      <c r="AE12" s="40" t="s">
        <v>460</v>
      </c>
      <c r="AF12" s="40" t="s">
        <v>461</v>
      </c>
      <c r="AG12" s="40" t="s">
        <v>462</v>
      </c>
      <c r="AH12" s="40" t="s">
        <v>463</v>
      </c>
      <c r="AI12" s="40" t="s">
        <v>464</v>
      </c>
      <c r="AJ12" s="40" t="s">
        <v>157</v>
      </c>
      <c r="AK12" s="40" t="s">
        <v>465</v>
      </c>
      <c r="AL12" s="40" t="s">
        <v>466</v>
      </c>
      <c r="AM12" s="40" t="s">
        <v>467</v>
      </c>
      <c r="AN12" s="40" t="s">
        <v>468</v>
      </c>
      <c r="AO12" s="40" t="s">
        <v>469</v>
      </c>
      <c r="AP12" s="40" t="s">
        <v>470</v>
      </c>
      <c r="AQ12" s="40" t="s">
        <v>471</v>
      </c>
      <c r="AR12" s="40" t="s">
        <v>161</v>
      </c>
    </row>
    <row r="13" customFormat="false" ht="12.75" hidden="false" customHeight="false" outlineLevel="0" collapsed="false">
      <c r="A13" s="38"/>
      <c r="B13" s="36"/>
      <c r="C13" s="37" t="s">
        <v>472</v>
      </c>
      <c r="D13" s="37" t="s">
        <v>473</v>
      </c>
      <c r="E13" s="37" t="s">
        <v>474</v>
      </c>
      <c r="F13" s="37" t="s">
        <v>188</v>
      </c>
      <c r="G13" s="37" t="s">
        <v>475</v>
      </c>
      <c r="H13" s="37" t="s">
        <v>476</v>
      </c>
      <c r="I13" s="37" t="s">
        <v>477</v>
      </c>
      <c r="J13" s="37" t="s">
        <v>478</v>
      </c>
      <c r="K13" s="37" t="s">
        <v>479</v>
      </c>
      <c r="L13" s="37" t="s">
        <v>480</v>
      </c>
      <c r="M13" s="37" t="s">
        <v>273</v>
      </c>
      <c r="N13" s="37" t="s">
        <v>481</v>
      </c>
      <c r="O13" s="37" t="s">
        <v>190</v>
      </c>
      <c r="P13" s="37" t="s">
        <v>482</v>
      </c>
      <c r="Q13" s="37" t="s">
        <v>483</v>
      </c>
      <c r="R13" s="37" t="s">
        <v>484</v>
      </c>
      <c r="S13" s="37" t="s">
        <v>485</v>
      </c>
      <c r="T13" s="37" t="s">
        <v>486</v>
      </c>
      <c r="U13" s="37" t="s">
        <v>487</v>
      </c>
      <c r="V13" s="37" t="s">
        <v>488</v>
      </c>
      <c r="W13" s="37" t="s">
        <v>489</v>
      </c>
      <c r="X13" s="37" t="s">
        <v>490</v>
      </c>
      <c r="Y13" s="37" t="s">
        <v>491</v>
      </c>
      <c r="Z13" s="37" t="s">
        <v>492</v>
      </c>
      <c r="AA13" s="37" t="s">
        <v>194</v>
      </c>
      <c r="AB13" s="37" t="s">
        <v>493</v>
      </c>
      <c r="AC13" s="37" t="s">
        <v>494</v>
      </c>
      <c r="AD13" s="37" t="s">
        <v>400</v>
      </c>
      <c r="AE13" s="37" t="s">
        <v>405</v>
      </c>
      <c r="AF13" s="37" t="s">
        <v>495</v>
      </c>
      <c r="AG13" s="37" t="s">
        <v>412</v>
      </c>
      <c r="AH13" s="37" t="s">
        <v>415</v>
      </c>
      <c r="AI13" s="37" t="s">
        <v>496</v>
      </c>
      <c r="AJ13" s="37" t="s">
        <v>497</v>
      </c>
      <c r="AK13" s="37" t="s">
        <v>419</v>
      </c>
      <c r="AL13" s="37" t="s">
        <v>498</v>
      </c>
      <c r="AM13" s="37" t="s">
        <v>499</v>
      </c>
      <c r="AN13" s="37" t="s">
        <v>500</v>
      </c>
      <c r="AO13" s="37" t="s">
        <v>501</v>
      </c>
      <c r="AP13" s="37" t="s">
        <v>502</v>
      </c>
      <c r="AQ13" s="37" t="s">
        <v>503</v>
      </c>
      <c r="AR13" s="37" t="s">
        <v>161</v>
      </c>
    </row>
    <row r="14" customFormat="false" ht="13.5" hidden="false" customHeight="true" outlineLevel="0" collapsed="false">
      <c r="A14" s="38" t="s">
        <v>33</v>
      </c>
      <c r="B14" s="39"/>
      <c r="C14" s="40" t="s">
        <v>504</v>
      </c>
      <c r="D14" s="40" t="s">
        <v>505</v>
      </c>
      <c r="E14" s="40" t="s">
        <v>506</v>
      </c>
      <c r="F14" s="40" t="s">
        <v>507</v>
      </c>
      <c r="G14" s="40" t="s">
        <v>508</v>
      </c>
      <c r="H14" s="40" t="s">
        <v>509</v>
      </c>
      <c r="I14" s="40" t="s">
        <v>510</v>
      </c>
      <c r="J14" s="40" t="s">
        <v>511</v>
      </c>
      <c r="K14" s="40" t="s">
        <v>512</v>
      </c>
      <c r="L14" s="40" t="s">
        <v>513</v>
      </c>
      <c r="M14" s="40" t="s">
        <v>514</v>
      </c>
      <c r="N14" s="40" t="s">
        <v>515</v>
      </c>
      <c r="O14" s="40" t="s">
        <v>516</v>
      </c>
      <c r="P14" s="40" t="s">
        <v>517</v>
      </c>
      <c r="Q14" s="40" t="s">
        <v>518</v>
      </c>
      <c r="R14" s="40" t="s">
        <v>519</v>
      </c>
      <c r="S14" s="40" t="s">
        <v>520</v>
      </c>
      <c r="T14" s="40" t="s">
        <v>521</v>
      </c>
      <c r="U14" s="40" t="s">
        <v>522</v>
      </c>
      <c r="V14" s="40" t="s">
        <v>523</v>
      </c>
      <c r="W14" s="40" t="s">
        <v>524</v>
      </c>
      <c r="X14" s="40" t="s">
        <v>525</v>
      </c>
      <c r="Y14" s="40" t="s">
        <v>157</v>
      </c>
      <c r="Z14" s="40" t="s">
        <v>526</v>
      </c>
      <c r="AA14" s="40" t="s">
        <v>527</v>
      </c>
      <c r="AB14" s="40" t="s">
        <v>528</v>
      </c>
      <c r="AC14" s="40" t="s">
        <v>529</v>
      </c>
      <c r="AD14" s="40" t="s">
        <v>530</v>
      </c>
      <c r="AE14" s="40" t="s">
        <v>531</v>
      </c>
      <c r="AF14" s="40" t="s">
        <v>532</v>
      </c>
      <c r="AG14" s="40" t="s">
        <v>533</v>
      </c>
      <c r="AH14" s="40" t="s">
        <v>159</v>
      </c>
      <c r="AI14" s="40" t="s">
        <v>534</v>
      </c>
      <c r="AJ14" s="40" t="s">
        <v>535</v>
      </c>
      <c r="AK14" s="40" t="s">
        <v>536</v>
      </c>
      <c r="AL14" s="40" t="s">
        <v>537</v>
      </c>
      <c r="AM14" s="40" t="s">
        <v>470</v>
      </c>
      <c r="AN14" s="40" t="s">
        <v>538</v>
      </c>
      <c r="AO14" s="40" t="s">
        <v>539</v>
      </c>
      <c r="AP14" s="40" t="s">
        <v>540</v>
      </c>
      <c r="AQ14" s="40" t="s">
        <v>541</v>
      </c>
      <c r="AR14" s="40" t="s">
        <v>161</v>
      </c>
    </row>
    <row r="15" customFormat="false" ht="12.75" hidden="false" customHeight="false" outlineLevel="0" collapsed="false">
      <c r="A15" s="38"/>
      <c r="B15" s="36"/>
      <c r="C15" s="37" t="s">
        <v>196</v>
      </c>
      <c r="D15" s="37" t="s">
        <v>542</v>
      </c>
      <c r="E15" s="37" t="s">
        <v>543</v>
      </c>
      <c r="F15" s="37" t="s">
        <v>544</v>
      </c>
      <c r="G15" s="37" t="s">
        <v>398</v>
      </c>
      <c r="H15" s="37" t="s">
        <v>545</v>
      </c>
      <c r="I15" s="37" t="s">
        <v>400</v>
      </c>
      <c r="J15" s="37" t="s">
        <v>546</v>
      </c>
      <c r="K15" s="37" t="s">
        <v>547</v>
      </c>
      <c r="L15" s="37" t="s">
        <v>197</v>
      </c>
      <c r="M15" s="37" t="s">
        <v>548</v>
      </c>
      <c r="N15" s="37" t="s">
        <v>549</v>
      </c>
      <c r="O15" s="37" t="s">
        <v>550</v>
      </c>
      <c r="P15" s="37" t="s">
        <v>551</v>
      </c>
      <c r="Q15" s="37" t="s">
        <v>552</v>
      </c>
      <c r="R15" s="37" t="s">
        <v>553</v>
      </c>
      <c r="S15" s="37" t="s">
        <v>408</v>
      </c>
      <c r="T15" s="37" t="s">
        <v>554</v>
      </c>
      <c r="U15" s="37" t="s">
        <v>555</v>
      </c>
      <c r="V15" s="37" t="s">
        <v>556</v>
      </c>
      <c r="W15" s="37" t="s">
        <v>411</v>
      </c>
      <c r="X15" s="37" t="s">
        <v>557</v>
      </c>
      <c r="Y15" s="37" t="s">
        <v>558</v>
      </c>
      <c r="Z15" s="37" t="s">
        <v>559</v>
      </c>
      <c r="AA15" s="37" t="s">
        <v>560</v>
      </c>
      <c r="AB15" s="37" t="s">
        <v>561</v>
      </c>
      <c r="AC15" s="37" t="s">
        <v>562</v>
      </c>
      <c r="AD15" s="37" t="s">
        <v>563</v>
      </c>
      <c r="AE15" s="37" t="s">
        <v>498</v>
      </c>
      <c r="AF15" s="37" t="s">
        <v>564</v>
      </c>
      <c r="AG15" s="37" t="s">
        <v>565</v>
      </c>
      <c r="AH15" s="37" t="s">
        <v>566</v>
      </c>
      <c r="AI15" s="37" t="s">
        <v>567</v>
      </c>
      <c r="AJ15" s="37" t="s">
        <v>501</v>
      </c>
      <c r="AK15" s="37" t="s">
        <v>568</v>
      </c>
      <c r="AL15" s="37" t="s">
        <v>426</v>
      </c>
      <c r="AM15" s="37" t="s">
        <v>569</v>
      </c>
      <c r="AN15" s="37" t="s">
        <v>570</v>
      </c>
      <c r="AO15" s="37" t="s">
        <v>571</v>
      </c>
      <c r="AP15" s="37" t="s">
        <v>431</v>
      </c>
      <c r="AQ15" s="37" t="s">
        <v>572</v>
      </c>
      <c r="AR15" s="37" t="s">
        <v>161</v>
      </c>
    </row>
    <row r="16" customFormat="false" ht="13.5" hidden="false" customHeight="true" outlineLevel="0" collapsed="false">
      <c r="A16" s="38" t="s">
        <v>37</v>
      </c>
      <c r="B16" s="39"/>
      <c r="C16" s="40" t="s">
        <v>238</v>
      </c>
      <c r="D16" s="40" t="s">
        <v>380</v>
      </c>
      <c r="E16" s="40" t="s">
        <v>573</v>
      </c>
      <c r="F16" s="40" t="s">
        <v>574</v>
      </c>
      <c r="G16" s="40" t="s">
        <v>575</v>
      </c>
      <c r="H16" s="40" t="s">
        <v>576</v>
      </c>
      <c r="I16" s="40" t="s">
        <v>577</v>
      </c>
      <c r="J16" s="40" t="s">
        <v>578</v>
      </c>
      <c r="K16" s="40" t="s">
        <v>579</v>
      </c>
      <c r="L16" s="40" t="s">
        <v>580</v>
      </c>
      <c r="M16" s="40" t="s">
        <v>581</v>
      </c>
      <c r="N16" s="40" t="s">
        <v>582</v>
      </c>
      <c r="O16" s="40" t="s">
        <v>583</v>
      </c>
      <c r="P16" s="40" t="s">
        <v>584</v>
      </c>
      <c r="Q16" s="40" t="s">
        <v>585</v>
      </c>
      <c r="R16" s="40" t="s">
        <v>586</v>
      </c>
      <c r="S16" s="40" t="s">
        <v>587</v>
      </c>
      <c r="T16" s="40" t="s">
        <v>588</v>
      </c>
      <c r="U16" s="40" t="s">
        <v>383</v>
      </c>
      <c r="V16" s="40" t="s">
        <v>589</v>
      </c>
      <c r="W16" s="40" t="s">
        <v>534</v>
      </c>
      <c r="X16" s="40" t="s">
        <v>590</v>
      </c>
      <c r="Y16" s="40" t="s">
        <v>591</v>
      </c>
      <c r="Z16" s="40" t="s">
        <v>592</v>
      </c>
      <c r="AA16" s="40" t="s">
        <v>593</v>
      </c>
      <c r="AB16" s="40" t="s">
        <v>594</v>
      </c>
      <c r="AC16" s="40" t="s">
        <v>595</v>
      </c>
      <c r="AD16" s="40" t="s">
        <v>596</v>
      </c>
      <c r="AE16" s="40" t="s">
        <v>597</v>
      </c>
      <c r="AF16" s="40" t="s">
        <v>598</v>
      </c>
      <c r="AG16" s="40" t="s">
        <v>599</v>
      </c>
      <c r="AH16" s="40" t="s">
        <v>600</v>
      </c>
      <c r="AI16" s="40" t="s">
        <v>601</v>
      </c>
      <c r="AJ16" s="40" t="s">
        <v>602</v>
      </c>
      <c r="AK16" s="40" t="s">
        <v>603</v>
      </c>
      <c r="AL16" s="40" t="s">
        <v>604</v>
      </c>
      <c r="AM16" s="40" t="s">
        <v>391</v>
      </c>
      <c r="AN16" s="40" t="s">
        <v>605</v>
      </c>
      <c r="AO16" s="40" t="s">
        <v>606</v>
      </c>
      <c r="AP16" s="40" t="s">
        <v>607</v>
      </c>
      <c r="AQ16" s="40" t="s">
        <v>608</v>
      </c>
      <c r="AR16" s="40" t="s">
        <v>161</v>
      </c>
    </row>
    <row r="17" customFormat="false" ht="12.75" hidden="false" customHeight="false" outlineLevel="0" collapsed="false">
      <c r="A17" s="38"/>
      <c r="B17" s="36"/>
      <c r="C17" s="37" t="s">
        <v>609</v>
      </c>
      <c r="D17" s="37" t="s">
        <v>610</v>
      </c>
      <c r="E17" s="37" t="s">
        <v>611</v>
      </c>
      <c r="F17" s="37" t="s">
        <v>612</v>
      </c>
      <c r="G17" s="37" t="s">
        <v>613</v>
      </c>
      <c r="H17" s="37" t="s">
        <v>614</v>
      </c>
      <c r="I17" s="37" t="s">
        <v>565</v>
      </c>
      <c r="J17" s="37" t="s">
        <v>615</v>
      </c>
      <c r="K17" s="37" t="s">
        <v>616</v>
      </c>
      <c r="L17" s="37" t="s">
        <v>617</v>
      </c>
      <c r="M17" s="37" t="s">
        <v>618</v>
      </c>
      <c r="N17" s="37" t="s">
        <v>619</v>
      </c>
      <c r="O17" s="37" t="s">
        <v>500</v>
      </c>
      <c r="P17" s="37" t="s">
        <v>620</v>
      </c>
      <c r="Q17" s="37" t="s">
        <v>621</v>
      </c>
      <c r="R17" s="37" t="s">
        <v>622</v>
      </c>
      <c r="S17" s="37" t="s">
        <v>623</v>
      </c>
      <c r="T17" s="37" t="s">
        <v>624</v>
      </c>
      <c r="U17" s="37" t="s">
        <v>625</v>
      </c>
      <c r="V17" s="37" t="s">
        <v>626</v>
      </c>
      <c r="W17" s="37" t="s">
        <v>567</v>
      </c>
      <c r="X17" s="37" t="s">
        <v>627</v>
      </c>
      <c r="Y17" s="37" t="s">
        <v>628</v>
      </c>
      <c r="Z17" s="37" t="s">
        <v>629</v>
      </c>
      <c r="AA17" s="37" t="s">
        <v>630</v>
      </c>
      <c r="AB17" s="37" t="s">
        <v>631</v>
      </c>
      <c r="AC17" s="37" t="s">
        <v>426</v>
      </c>
      <c r="AD17" s="37" t="s">
        <v>632</v>
      </c>
      <c r="AE17" s="37" t="s">
        <v>633</v>
      </c>
      <c r="AF17" s="37" t="s">
        <v>634</v>
      </c>
      <c r="AG17" s="37" t="s">
        <v>635</v>
      </c>
      <c r="AH17" s="37" t="s">
        <v>636</v>
      </c>
      <c r="AI17" s="37" t="s">
        <v>637</v>
      </c>
      <c r="AJ17" s="37" t="s">
        <v>638</v>
      </c>
      <c r="AK17" s="37" t="s">
        <v>639</v>
      </c>
      <c r="AL17" s="37" t="s">
        <v>640</v>
      </c>
      <c r="AM17" s="37" t="s">
        <v>571</v>
      </c>
      <c r="AN17" s="37" t="s">
        <v>431</v>
      </c>
      <c r="AO17" s="37" t="s">
        <v>572</v>
      </c>
      <c r="AP17" s="37" t="s">
        <v>641</v>
      </c>
      <c r="AQ17" s="37" t="s">
        <v>642</v>
      </c>
      <c r="AR17" s="37" t="s">
        <v>161</v>
      </c>
    </row>
    <row r="18" customFormat="false" ht="13.5" hidden="false" customHeight="true" outlineLevel="0" collapsed="false">
      <c r="A18" s="38" t="s">
        <v>41</v>
      </c>
      <c r="B18" s="39"/>
      <c r="C18" s="40" t="s">
        <v>238</v>
      </c>
      <c r="D18" s="40" t="s">
        <v>643</v>
      </c>
      <c r="E18" s="40" t="s">
        <v>574</v>
      </c>
      <c r="F18" s="40" t="s">
        <v>644</v>
      </c>
      <c r="G18" s="40" t="s">
        <v>645</v>
      </c>
      <c r="H18" s="40" t="s">
        <v>646</v>
      </c>
      <c r="I18" s="40" t="s">
        <v>647</v>
      </c>
      <c r="J18" s="40" t="s">
        <v>648</v>
      </c>
      <c r="K18" s="40" t="s">
        <v>649</v>
      </c>
      <c r="L18" s="40" t="s">
        <v>650</v>
      </c>
      <c r="M18" s="40" t="s">
        <v>651</v>
      </c>
      <c r="N18" s="40" t="s">
        <v>652</v>
      </c>
      <c r="O18" s="40" t="s">
        <v>159</v>
      </c>
      <c r="P18" s="40" t="s">
        <v>653</v>
      </c>
      <c r="Q18" s="40" t="s">
        <v>654</v>
      </c>
      <c r="R18" s="40" t="s">
        <v>655</v>
      </c>
      <c r="S18" s="40" t="s">
        <v>534</v>
      </c>
      <c r="T18" s="40" t="s">
        <v>656</v>
      </c>
      <c r="U18" s="40" t="s">
        <v>657</v>
      </c>
      <c r="V18" s="40" t="s">
        <v>658</v>
      </c>
      <c r="W18" s="40" t="s">
        <v>659</v>
      </c>
      <c r="X18" s="40" t="s">
        <v>660</v>
      </c>
      <c r="Y18" s="40" t="s">
        <v>661</v>
      </c>
      <c r="Z18" s="40" t="s">
        <v>662</v>
      </c>
      <c r="AA18" s="40" t="s">
        <v>663</v>
      </c>
      <c r="AB18" s="40" t="s">
        <v>664</v>
      </c>
      <c r="AC18" s="40" t="s">
        <v>665</v>
      </c>
      <c r="AD18" s="40" t="s">
        <v>666</v>
      </c>
      <c r="AE18" s="40" t="s">
        <v>667</v>
      </c>
      <c r="AF18" s="40" t="s">
        <v>668</v>
      </c>
      <c r="AG18" s="40" t="s">
        <v>669</v>
      </c>
      <c r="AH18" s="40" t="s">
        <v>670</v>
      </c>
      <c r="AI18" s="40" t="s">
        <v>603</v>
      </c>
      <c r="AJ18" s="40" t="s">
        <v>671</v>
      </c>
      <c r="AK18" s="40" t="s">
        <v>672</v>
      </c>
      <c r="AL18" s="40" t="s">
        <v>673</v>
      </c>
      <c r="AM18" s="40" t="s">
        <v>674</v>
      </c>
      <c r="AN18" s="40" t="s">
        <v>675</v>
      </c>
      <c r="AO18" s="40" t="s">
        <v>676</v>
      </c>
      <c r="AP18" s="40" t="s">
        <v>677</v>
      </c>
      <c r="AQ18" s="40" t="s">
        <v>678</v>
      </c>
      <c r="AR18" s="40" t="s">
        <v>161</v>
      </c>
    </row>
    <row r="19" customFormat="false" ht="12.75" hidden="false" customHeight="false" outlineLevel="0" collapsed="false">
      <c r="A19" s="38"/>
      <c r="B19" s="36"/>
      <c r="C19" s="37" t="s">
        <v>679</v>
      </c>
      <c r="D19" s="37" t="s">
        <v>680</v>
      </c>
      <c r="E19" s="37" t="s">
        <v>681</v>
      </c>
      <c r="F19" s="37" t="s">
        <v>682</v>
      </c>
      <c r="G19" s="37" t="s">
        <v>683</v>
      </c>
      <c r="H19" s="37" t="s">
        <v>684</v>
      </c>
      <c r="I19" s="37" t="s">
        <v>685</v>
      </c>
      <c r="J19" s="37" t="s">
        <v>686</v>
      </c>
      <c r="K19" s="37" t="s">
        <v>687</v>
      </c>
      <c r="L19" s="37" t="s">
        <v>688</v>
      </c>
      <c r="M19" s="37" t="s">
        <v>689</v>
      </c>
      <c r="N19" s="37" t="s">
        <v>690</v>
      </c>
      <c r="O19" s="37" t="s">
        <v>610</v>
      </c>
      <c r="P19" s="37" t="s">
        <v>691</v>
      </c>
      <c r="Q19" s="37" t="s">
        <v>692</v>
      </c>
      <c r="R19" s="37" t="s">
        <v>693</v>
      </c>
      <c r="S19" s="37" t="s">
        <v>617</v>
      </c>
      <c r="T19" s="37" t="s">
        <v>694</v>
      </c>
      <c r="U19" s="37" t="s">
        <v>695</v>
      </c>
      <c r="V19" s="37" t="s">
        <v>696</v>
      </c>
      <c r="W19" s="37" t="s">
        <v>500</v>
      </c>
      <c r="X19" s="37" t="s">
        <v>277</v>
      </c>
      <c r="Y19" s="37" t="s">
        <v>697</v>
      </c>
      <c r="Z19" s="37" t="s">
        <v>567</v>
      </c>
      <c r="AA19" s="37" t="s">
        <v>698</v>
      </c>
      <c r="AB19" s="37" t="s">
        <v>699</v>
      </c>
      <c r="AC19" s="37" t="s">
        <v>700</v>
      </c>
      <c r="AD19" s="37" t="s">
        <v>502</v>
      </c>
      <c r="AE19" s="37" t="s">
        <v>701</v>
      </c>
      <c r="AF19" s="37" t="s">
        <v>702</v>
      </c>
      <c r="AG19" s="37" t="s">
        <v>703</v>
      </c>
      <c r="AH19" s="37" t="s">
        <v>704</v>
      </c>
      <c r="AI19" s="37" t="s">
        <v>429</v>
      </c>
      <c r="AJ19" s="37" t="s">
        <v>705</v>
      </c>
      <c r="AK19" s="37" t="s">
        <v>571</v>
      </c>
      <c r="AL19" s="37" t="s">
        <v>706</v>
      </c>
      <c r="AM19" s="37" t="s">
        <v>707</v>
      </c>
      <c r="AN19" s="37" t="s">
        <v>708</v>
      </c>
      <c r="AO19" s="37" t="s">
        <v>432</v>
      </c>
      <c r="AP19" s="37" t="s">
        <v>641</v>
      </c>
      <c r="AQ19" s="37" t="s">
        <v>709</v>
      </c>
      <c r="AR19" s="37" t="s">
        <v>161</v>
      </c>
    </row>
    <row r="20" customFormat="false" ht="13.5" hidden="false" customHeight="true" outlineLevel="0" collapsed="false">
      <c r="A20" s="38" t="s">
        <v>44</v>
      </c>
      <c r="B20" s="39"/>
      <c r="C20" s="40" t="s">
        <v>710</v>
      </c>
      <c r="D20" s="40" t="s">
        <v>711</v>
      </c>
      <c r="E20" s="40" t="s">
        <v>712</v>
      </c>
      <c r="F20" s="40" t="s">
        <v>713</v>
      </c>
      <c r="G20" s="40" t="s">
        <v>714</v>
      </c>
      <c r="H20" s="40" t="s">
        <v>232</v>
      </c>
      <c r="I20" s="40" t="s">
        <v>715</v>
      </c>
      <c r="J20" s="40" t="s">
        <v>716</v>
      </c>
      <c r="K20" s="40" t="s">
        <v>717</v>
      </c>
      <c r="L20" s="40" t="s">
        <v>718</v>
      </c>
      <c r="M20" s="40" t="s">
        <v>719</v>
      </c>
      <c r="N20" s="40" t="s">
        <v>720</v>
      </c>
      <c r="O20" s="40" t="s">
        <v>721</v>
      </c>
      <c r="P20" s="40" t="s">
        <v>124</v>
      </c>
      <c r="Q20" s="40" t="s">
        <v>722</v>
      </c>
      <c r="R20" s="40" t="s">
        <v>129</v>
      </c>
      <c r="S20" s="40" t="s">
        <v>131</v>
      </c>
      <c r="T20" s="40" t="s">
        <v>133</v>
      </c>
      <c r="U20" s="40" t="s">
        <v>135</v>
      </c>
      <c r="V20" s="40" t="s">
        <v>723</v>
      </c>
      <c r="W20" s="40" t="s">
        <v>724</v>
      </c>
      <c r="X20" s="40" t="s">
        <v>725</v>
      </c>
      <c r="Y20" s="40" t="s">
        <v>726</v>
      </c>
      <c r="Z20" s="40" t="s">
        <v>727</v>
      </c>
      <c r="AA20" s="40" t="s">
        <v>142</v>
      </c>
      <c r="AB20" s="40" t="s">
        <v>728</v>
      </c>
      <c r="AC20" s="40" t="s">
        <v>729</v>
      </c>
      <c r="AD20" s="40" t="s">
        <v>730</v>
      </c>
      <c r="AE20" s="40" t="s">
        <v>148</v>
      </c>
      <c r="AF20" s="40" t="s">
        <v>313</v>
      </c>
      <c r="AG20" s="40" t="s">
        <v>731</v>
      </c>
      <c r="AH20" s="40" t="s">
        <v>732</v>
      </c>
      <c r="AI20" s="40" t="s">
        <v>235</v>
      </c>
      <c r="AJ20" s="40" t="s">
        <v>155</v>
      </c>
      <c r="AK20" s="40" t="s">
        <v>509</v>
      </c>
      <c r="AL20" s="40" t="s">
        <v>733</v>
      </c>
      <c r="AM20" s="40" t="s">
        <v>360</v>
      </c>
      <c r="AN20" s="40" t="s">
        <v>379</v>
      </c>
      <c r="AO20" s="40" t="s">
        <v>534</v>
      </c>
      <c r="AP20" s="40" t="s">
        <v>734</v>
      </c>
      <c r="AQ20" s="40" t="s">
        <v>471</v>
      </c>
      <c r="AR20" s="40" t="s">
        <v>161</v>
      </c>
    </row>
    <row r="21" customFormat="false" ht="12.75" hidden="false" customHeight="false" outlineLevel="0" collapsed="false">
      <c r="A21" s="38"/>
      <c r="B21" s="36"/>
      <c r="C21" s="37" t="s">
        <v>267</v>
      </c>
      <c r="D21" s="37" t="s">
        <v>735</v>
      </c>
      <c r="E21" s="37" t="s">
        <v>736</v>
      </c>
      <c r="F21" s="37" t="s">
        <v>737</v>
      </c>
      <c r="G21" s="37" t="s">
        <v>738</v>
      </c>
      <c r="H21" s="37" t="s">
        <v>739</v>
      </c>
      <c r="I21" s="37" t="s">
        <v>740</v>
      </c>
      <c r="J21" s="37" t="s">
        <v>741</v>
      </c>
      <c r="K21" s="37" t="s">
        <v>742</v>
      </c>
      <c r="L21" s="37" t="s">
        <v>743</v>
      </c>
      <c r="M21" s="37" t="s">
        <v>744</v>
      </c>
      <c r="N21" s="37" t="s">
        <v>745</v>
      </c>
      <c r="O21" s="37" t="s">
        <v>746</v>
      </c>
      <c r="P21" s="37" t="s">
        <v>747</v>
      </c>
      <c r="Q21" s="37" t="s">
        <v>748</v>
      </c>
      <c r="R21" s="37" t="s">
        <v>269</v>
      </c>
      <c r="S21" s="37" t="s">
        <v>162</v>
      </c>
      <c r="T21" s="37" t="s">
        <v>749</v>
      </c>
      <c r="U21" s="37" t="s">
        <v>167</v>
      </c>
      <c r="V21" s="37" t="s">
        <v>750</v>
      </c>
      <c r="W21" s="37" t="s">
        <v>751</v>
      </c>
      <c r="X21" s="37" t="s">
        <v>752</v>
      </c>
      <c r="Y21" s="37" t="s">
        <v>753</v>
      </c>
      <c r="Z21" s="37" t="s">
        <v>179</v>
      </c>
      <c r="AA21" s="37" t="s">
        <v>754</v>
      </c>
      <c r="AB21" s="37" t="s">
        <v>755</v>
      </c>
      <c r="AC21" s="37" t="s">
        <v>756</v>
      </c>
      <c r="AD21" s="37" t="s">
        <v>757</v>
      </c>
      <c r="AE21" s="37" t="s">
        <v>190</v>
      </c>
      <c r="AF21" s="37" t="s">
        <v>758</v>
      </c>
      <c r="AG21" s="37" t="s">
        <v>759</v>
      </c>
      <c r="AH21" s="37" t="s">
        <v>760</v>
      </c>
      <c r="AI21" s="37" t="s">
        <v>494</v>
      </c>
      <c r="AJ21" s="37" t="s">
        <v>761</v>
      </c>
      <c r="AK21" s="37" t="s">
        <v>275</v>
      </c>
      <c r="AL21" s="37" t="s">
        <v>762</v>
      </c>
      <c r="AM21" s="37" t="s">
        <v>415</v>
      </c>
      <c r="AN21" s="37" t="s">
        <v>499</v>
      </c>
      <c r="AO21" s="37" t="s">
        <v>277</v>
      </c>
      <c r="AP21" s="37" t="s">
        <v>568</v>
      </c>
      <c r="AQ21" s="37" t="s">
        <v>427</v>
      </c>
      <c r="AR21" s="37" t="s">
        <v>161</v>
      </c>
    </row>
    <row r="22" customFormat="false" ht="13.5" hidden="false" customHeight="true" outlineLevel="0" collapsed="false">
      <c r="A22" s="38" t="s">
        <v>47</v>
      </c>
      <c r="B22" s="39"/>
      <c r="C22" s="40" t="s">
        <v>158</v>
      </c>
      <c r="D22" s="40" t="s">
        <v>763</v>
      </c>
      <c r="E22" s="40" t="s">
        <v>764</v>
      </c>
      <c r="F22" s="40" t="s">
        <v>765</v>
      </c>
      <c r="G22" s="40" t="s">
        <v>766</v>
      </c>
      <c r="H22" s="40" t="s">
        <v>767</v>
      </c>
      <c r="I22" s="40" t="s">
        <v>379</v>
      </c>
      <c r="J22" s="40" t="s">
        <v>768</v>
      </c>
      <c r="K22" s="40" t="s">
        <v>769</v>
      </c>
      <c r="L22" s="40" t="s">
        <v>770</v>
      </c>
      <c r="M22" s="40" t="s">
        <v>771</v>
      </c>
      <c r="N22" s="40" t="s">
        <v>772</v>
      </c>
      <c r="O22" s="40" t="s">
        <v>773</v>
      </c>
      <c r="P22" s="40" t="s">
        <v>774</v>
      </c>
      <c r="Q22" s="40" t="s">
        <v>775</v>
      </c>
      <c r="R22" s="40" t="s">
        <v>776</v>
      </c>
      <c r="S22" s="40" t="s">
        <v>576</v>
      </c>
      <c r="T22" s="40" t="s">
        <v>777</v>
      </c>
      <c r="U22" s="40" t="s">
        <v>648</v>
      </c>
      <c r="V22" s="40" t="s">
        <v>778</v>
      </c>
      <c r="W22" s="40" t="s">
        <v>779</v>
      </c>
      <c r="X22" s="40" t="s">
        <v>780</v>
      </c>
      <c r="Y22" s="40" t="s">
        <v>159</v>
      </c>
      <c r="Z22" s="40" t="s">
        <v>781</v>
      </c>
      <c r="AA22" s="40" t="s">
        <v>782</v>
      </c>
      <c r="AB22" s="40" t="s">
        <v>783</v>
      </c>
      <c r="AC22" s="40" t="s">
        <v>784</v>
      </c>
      <c r="AD22" s="40" t="s">
        <v>785</v>
      </c>
      <c r="AE22" s="40" t="s">
        <v>786</v>
      </c>
      <c r="AF22" s="40" t="s">
        <v>787</v>
      </c>
      <c r="AG22" s="40" t="s">
        <v>788</v>
      </c>
      <c r="AH22" s="40" t="s">
        <v>789</v>
      </c>
      <c r="AI22" s="40" t="s">
        <v>387</v>
      </c>
      <c r="AJ22" s="40" t="s">
        <v>790</v>
      </c>
      <c r="AK22" s="40" t="s">
        <v>791</v>
      </c>
      <c r="AL22" s="40" t="s">
        <v>792</v>
      </c>
      <c r="AM22" s="40" t="s">
        <v>603</v>
      </c>
      <c r="AN22" s="40" t="s">
        <v>793</v>
      </c>
      <c r="AO22" s="40" t="s">
        <v>605</v>
      </c>
      <c r="AP22" s="40" t="s">
        <v>794</v>
      </c>
      <c r="AQ22" s="40" t="s">
        <v>541</v>
      </c>
      <c r="AR22" s="40" t="s">
        <v>161</v>
      </c>
    </row>
    <row r="23" customFormat="false" ht="12.75" hidden="false" customHeight="false" outlineLevel="0" collapsed="false">
      <c r="A23" s="38"/>
      <c r="B23" s="36"/>
      <c r="C23" s="37" t="s">
        <v>795</v>
      </c>
      <c r="D23" s="37" t="s">
        <v>796</v>
      </c>
      <c r="E23" s="37" t="s">
        <v>797</v>
      </c>
      <c r="F23" s="37" t="s">
        <v>798</v>
      </c>
      <c r="G23" s="37" t="s">
        <v>799</v>
      </c>
      <c r="H23" s="37" t="s">
        <v>800</v>
      </c>
      <c r="I23" s="37" t="s">
        <v>690</v>
      </c>
      <c r="J23" s="37" t="s">
        <v>801</v>
      </c>
      <c r="K23" s="37" t="s">
        <v>802</v>
      </c>
      <c r="L23" s="37" t="s">
        <v>611</v>
      </c>
      <c r="M23" s="37" t="s">
        <v>803</v>
      </c>
      <c r="N23" s="37" t="s">
        <v>804</v>
      </c>
      <c r="O23" s="37" t="s">
        <v>615</v>
      </c>
      <c r="P23" s="37" t="s">
        <v>805</v>
      </c>
      <c r="Q23" s="37" t="s">
        <v>618</v>
      </c>
      <c r="R23" s="37" t="s">
        <v>695</v>
      </c>
      <c r="S23" s="37" t="s">
        <v>806</v>
      </c>
      <c r="T23" s="37" t="s">
        <v>807</v>
      </c>
      <c r="U23" s="37" t="s">
        <v>620</v>
      </c>
      <c r="V23" s="37" t="s">
        <v>566</v>
      </c>
      <c r="W23" s="37" t="s">
        <v>277</v>
      </c>
      <c r="X23" s="37" t="s">
        <v>808</v>
      </c>
      <c r="Y23" s="37" t="s">
        <v>697</v>
      </c>
      <c r="Z23" s="37" t="s">
        <v>809</v>
      </c>
      <c r="AA23" s="37" t="s">
        <v>567</v>
      </c>
      <c r="AB23" s="37" t="s">
        <v>810</v>
      </c>
      <c r="AC23" s="37" t="s">
        <v>202</v>
      </c>
      <c r="AD23" s="37" t="s">
        <v>811</v>
      </c>
      <c r="AE23" s="37" t="s">
        <v>812</v>
      </c>
      <c r="AF23" s="37" t="s">
        <v>813</v>
      </c>
      <c r="AG23" s="37" t="s">
        <v>814</v>
      </c>
      <c r="AH23" s="37" t="s">
        <v>815</v>
      </c>
      <c r="AI23" s="37" t="s">
        <v>427</v>
      </c>
      <c r="AJ23" s="37" t="s">
        <v>503</v>
      </c>
      <c r="AK23" s="37" t="s">
        <v>428</v>
      </c>
      <c r="AL23" s="37" t="s">
        <v>570</v>
      </c>
      <c r="AM23" s="37" t="s">
        <v>429</v>
      </c>
      <c r="AN23" s="37" t="s">
        <v>571</v>
      </c>
      <c r="AO23" s="37" t="s">
        <v>707</v>
      </c>
      <c r="AP23" s="37" t="s">
        <v>708</v>
      </c>
      <c r="AQ23" s="37" t="s">
        <v>432</v>
      </c>
      <c r="AR23" s="37" t="s">
        <v>161</v>
      </c>
    </row>
    <row r="24" customFormat="false" ht="13.5" hidden="false" customHeight="true" outlineLevel="0" collapsed="false">
      <c r="A24" s="38" t="s">
        <v>51</v>
      </c>
      <c r="B24" s="39"/>
      <c r="C24" s="40" t="s">
        <v>816</v>
      </c>
      <c r="D24" s="40" t="s">
        <v>817</v>
      </c>
      <c r="E24" s="40" t="s">
        <v>589</v>
      </c>
      <c r="F24" s="40" t="s">
        <v>818</v>
      </c>
      <c r="G24" s="40" t="s">
        <v>819</v>
      </c>
      <c r="H24" s="40" t="s">
        <v>534</v>
      </c>
      <c r="I24" s="40" t="s">
        <v>820</v>
      </c>
      <c r="J24" s="40" t="s">
        <v>821</v>
      </c>
      <c r="K24" s="40" t="s">
        <v>822</v>
      </c>
      <c r="L24" s="40" t="s">
        <v>823</v>
      </c>
      <c r="M24" s="40" t="s">
        <v>824</v>
      </c>
      <c r="N24" s="40" t="s">
        <v>825</v>
      </c>
      <c r="O24" s="40" t="s">
        <v>826</v>
      </c>
      <c r="P24" s="40" t="s">
        <v>827</v>
      </c>
      <c r="Q24" s="40" t="s">
        <v>828</v>
      </c>
      <c r="R24" s="40" t="s">
        <v>829</v>
      </c>
      <c r="S24" s="40" t="s">
        <v>786</v>
      </c>
      <c r="T24" s="40" t="s">
        <v>830</v>
      </c>
      <c r="U24" s="40" t="s">
        <v>831</v>
      </c>
      <c r="V24" s="40" t="s">
        <v>595</v>
      </c>
      <c r="W24" s="40" t="s">
        <v>832</v>
      </c>
      <c r="X24" s="40" t="s">
        <v>664</v>
      </c>
      <c r="Y24" s="40" t="s">
        <v>833</v>
      </c>
      <c r="Z24" s="40" t="s">
        <v>834</v>
      </c>
      <c r="AA24" s="40" t="s">
        <v>665</v>
      </c>
      <c r="AB24" s="40" t="s">
        <v>835</v>
      </c>
      <c r="AC24" s="40" t="s">
        <v>836</v>
      </c>
      <c r="AD24" s="40" t="s">
        <v>837</v>
      </c>
      <c r="AE24" s="40" t="s">
        <v>838</v>
      </c>
      <c r="AF24" s="40" t="s">
        <v>791</v>
      </c>
      <c r="AG24" s="40" t="s">
        <v>389</v>
      </c>
      <c r="AH24" s="40" t="s">
        <v>839</v>
      </c>
      <c r="AI24" s="40" t="s">
        <v>840</v>
      </c>
      <c r="AJ24" s="40" t="s">
        <v>841</v>
      </c>
      <c r="AK24" s="40" t="s">
        <v>539</v>
      </c>
      <c r="AL24" s="40" t="s">
        <v>842</v>
      </c>
      <c r="AM24" s="40" t="s">
        <v>843</v>
      </c>
      <c r="AN24" s="40" t="s">
        <v>844</v>
      </c>
      <c r="AO24" s="40" t="s">
        <v>845</v>
      </c>
      <c r="AP24" s="40" t="s">
        <v>846</v>
      </c>
      <c r="AQ24" s="40" t="s">
        <v>678</v>
      </c>
      <c r="AR24" s="40" t="s">
        <v>161</v>
      </c>
    </row>
    <row r="25" customFormat="false" ht="12.75" hidden="false" customHeight="false" outlineLevel="0" collapsed="false">
      <c r="A25" s="38"/>
      <c r="B25" s="36"/>
      <c r="C25" s="37" t="s">
        <v>277</v>
      </c>
      <c r="D25" s="37" t="s">
        <v>847</v>
      </c>
      <c r="E25" s="37" t="s">
        <v>848</v>
      </c>
      <c r="F25" s="37" t="s">
        <v>849</v>
      </c>
      <c r="G25" s="37" t="s">
        <v>850</v>
      </c>
      <c r="H25" s="37" t="s">
        <v>851</v>
      </c>
      <c r="I25" s="37" t="s">
        <v>697</v>
      </c>
      <c r="J25" s="37" t="s">
        <v>852</v>
      </c>
      <c r="K25" s="37" t="s">
        <v>853</v>
      </c>
      <c r="L25" s="37" t="s">
        <v>854</v>
      </c>
      <c r="M25" s="37" t="s">
        <v>855</v>
      </c>
      <c r="N25" s="37" t="s">
        <v>567</v>
      </c>
      <c r="O25" s="37" t="s">
        <v>856</v>
      </c>
      <c r="P25" s="37" t="s">
        <v>424</v>
      </c>
      <c r="Q25" s="37" t="s">
        <v>857</v>
      </c>
      <c r="R25" s="37" t="s">
        <v>858</v>
      </c>
      <c r="S25" s="37" t="s">
        <v>698</v>
      </c>
      <c r="T25" s="37" t="s">
        <v>859</v>
      </c>
      <c r="U25" s="37" t="s">
        <v>860</v>
      </c>
      <c r="V25" s="37" t="s">
        <v>861</v>
      </c>
      <c r="W25" s="37" t="s">
        <v>811</v>
      </c>
      <c r="X25" s="37" t="s">
        <v>862</v>
      </c>
      <c r="Y25" s="37" t="s">
        <v>812</v>
      </c>
      <c r="Z25" s="37" t="s">
        <v>863</v>
      </c>
      <c r="AA25" s="37" t="s">
        <v>426</v>
      </c>
      <c r="AB25" s="37" t="s">
        <v>502</v>
      </c>
      <c r="AC25" s="37" t="s">
        <v>569</v>
      </c>
      <c r="AD25" s="37" t="s">
        <v>701</v>
      </c>
      <c r="AE25" s="37" t="s">
        <v>427</v>
      </c>
      <c r="AF25" s="37" t="s">
        <v>864</v>
      </c>
      <c r="AG25" s="37" t="s">
        <v>865</v>
      </c>
      <c r="AH25" s="37" t="s">
        <v>866</v>
      </c>
      <c r="AI25" s="37" t="s">
        <v>639</v>
      </c>
      <c r="AJ25" s="37" t="s">
        <v>867</v>
      </c>
      <c r="AK25" s="37" t="s">
        <v>868</v>
      </c>
      <c r="AL25" s="37" t="s">
        <v>869</v>
      </c>
      <c r="AM25" s="37" t="s">
        <v>707</v>
      </c>
      <c r="AN25" s="37" t="s">
        <v>870</v>
      </c>
      <c r="AO25" s="37" t="s">
        <v>871</v>
      </c>
      <c r="AP25" s="37" t="s">
        <v>709</v>
      </c>
      <c r="AQ25" s="37" t="s">
        <v>434</v>
      </c>
      <c r="AR25" s="37" t="s">
        <v>161</v>
      </c>
    </row>
    <row r="26" customFormat="false" ht="13.5" hidden="false" customHeight="true" outlineLevel="0" collapsed="false">
      <c r="A26" s="38" t="s">
        <v>54</v>
      </c>
      <c r="B26" s="39"/>
      <c r="C26" s="40" t="s">
        <v>535</v>
      </c>
      <c r="D26" s="40" t="s">
        <v>872</v>
      </c>
      <c r="E26" s="40" t="s">
        <v>827</v>
      </c>
      <c r="F26" s="40" t="s">
        <v>873</v>
      </c>
      <c r="G26" s="40" t="s">
        <v>874</v>
      </c>
      <c r="H26" s="40" t="s">
        <v>875</v>
      </c>
      <c r="I26" s="40" t="s">
        <v>876</v>
      </c>
      <c r="J26" s="40" t="s">
        <v>877</v>
      </c>
      <c r="K26" s="40" t="s">
        <v>878</v>
      </c>
      <c r="L26" s="40" t="s">
        <v>879</v>
      </c>
      <c r="M26" s="40" t="s">
        <v>663</v>
      </c>
      <c r="N26" s="40" t="s">
        <v>880</v>
      </c>
      <c r="O26" s="40" t="s">
        <v>881</v>
      </c>
      <c r="P26" s="40" t="s">
        <v>882</v>
      </c>
      <c r="Q26" s="40" t="s">
        <v>883</v>
      </c>
      <c r="R26" s="40" t="s">
        <v>884</v>
      </c>
      <c r="S26" s="40" t="s">
        <v>537</v>
      </c>
      <c r="T26" s="40" t="s">
        <v>885</v>
      </c>
      <c r="U26" s="40" t="s">
        <v>470</v>
      </c>
      <c r="V26" s="40" t="s">
        <v>886</v>
      </c>
      <c r="W26" s="40" t="s">
        <v>887</v>
      </c>
      <c r="X26" s="40" t="s">
        <v>888</v>
      </c>
      <c r="Y26" s="40" t="s">
        <v>889</v>
      </c>
      <c r="Z26" s="40" t="s">
        <v>600</v>
      </c>
      <c r="AA26" s="40" t="s">
        <v>890</v>
      </c>
      <c r="AB26" s="40" t="s">
        <v>891</v>
      </c>
      <c r="AC26" s="40" t="s">
        <v>892</v>
      </c>
      <c r="AD26" s="40" t="s">
        <v>893</v>
      </c>
      <c r="AE26" s="40" t="s">
        <v>894</v>
      </c>
      <c r="AF26" s="40" t="s">
        <v>539</v>
      </c>
      <c r="AG26" s="40" t="s">
        <v>895</v>
      </c>
      <c r="AH26" s="40" t="s">
        <v>605</v>
      </c>
      <c r="AI26" s="40" t="s">
        <v>392</v>
      </c>
      <c r="AJ26" s="40" t="s">
        <v>896</v>
      </c>
      <c r="AK26" s="40" t="s">
        <v>606</v>
      </c>
      <c r="AL26" s="40" t="s">
        <v>897</v>
      </c>
      <c r="AM26" s="40" t="s">
        <v>898</v>
      </c>
      <c r="AN26" s="40" t="s">
        <v>899</v>
      </c>
      <c r="AO26" s="40" t="s">
        <v>900</v>
      </c>
      <c r="AP26" s="40" t="s">
        <v>901</v>
      </c>
      <c r="AQ26" s="40" t="s">
        <v>902</v>
      </c>
      <c r="AR26" s="40" t="s">
        <v>161</v>
      </c>
    </row>
    <row r="27" customFormat="false" ht="12.75" hidden="false" customHeight="false" outlineLevel="0" collapsed="false">
      <c r="A27" s="38"/>
      <c r="B27" s="36"/>
      <c r="C27" s="37" t="s">
        <v>501</v>
      </c>
      <c r="D27" s="37" t="s">
        <v>903</v>
      </c>
      <c r="E27" s="37" t="s">
        <v>904</v>
      </c>
      <c r="F27" s="37" t="s">
        <v>905</v>
      </c>
      <c r="G27" s="37" t="s">
        <v>906</v>
      </c>
      <c r="H27" s="37" t="s">
        <v>425</v>
      </c>
      <c r="I27" s="37" t="s">
        <v>907</v>
      </c>
      <c r="J27" s="37" t="s">
        <v>908</v>
      </c>
      <c r="K27" s="37" t="s">
        <v>909</v>
      </c>
      <c r="L27" s="37" t="s">
        <v>910</v>
      </c>
      <c r="M27" s="37" t="s">
        <v>911</v>
      </c>
      <c r="N27" s="37" t="s">
        <v>912</v>
      </c>
      <c r="O27" s="37" t="s">
        <v>913</v>
      </c>
      <c r="P27" s="37" t="s">
        <v>914</v>
      </c>
      <c r="Q27" s="37" t="s">
        <v>915</v>
      </c>
      <c r="R27" s="37" t="s">
        <v>916</v>
      </c>
      <c r="S27" s="37" t="s">
        <v>426</v>
      </c>
      <c r="T27" s="37" t="s">
        <v>917</v>
      </c>
      <c r="U27" s="37" t="s">
        <v>918</v>
      </c>
      <c r="V27" s="37" t="s">
        <v>815</v>
      </c>
      <c r="W27" s="37" t="s">
        <v>919</v>
      </c>
      <c r="X27" s="37" t="s">
        <v>920</v>
      </c>
      <c r="Y27" s="37" t="s">
        <v>503</v>
      </c>
      <c r="Z27" s="37" t="s">
        <v>921</v>
      </c>
      <c r="AA27" s="37" t="s">
        <v>922</v>
      </c>
      <c r="AB27" s="37" t="s">
        <v>923</v>
      </c>
      <c r="AC27" s="37" t="s">
        <v>924</v>
      </c>
      <c r="AD27" s="37" t="s">
        <v>705</v>
      </c>
      <c r="AE27" s="37" t="s">
        <v>925</v>
      </c>
      <c r="AF27" s="37" t="s">
        <v>926</v>
      </c>
      <c r="AG27" s="37" t="s">
        <v>927</v>
      </c>
      <c r="AH27" s="37" t="s">
        <v>928</v>
      </c>
      <c r="AI27" s="37" t="s">
        <v>929</v>
      </c>
      <c r="AJ27" s="37" t="s">
        <v>930</v>
      </c>
      <c r="AK27" s="37" t="s">
        <v>931</v>
      </c>
      <c r="AL27" s="37" t="s">
        <v>932</v>
      </c>
      <c r="AM27" s="37" t="s">
        <v>641</v>
      </c>
      <c r="AN27" s="37" t="s">
        <v>933</v>
      </c>
      <c r="AO27" s="37" t="s">
        <v>934</v>
      </c>
      <c r="AP27" s="37" t="s">
        <v>935</v>
      </c>
      <c r="AQ27" s="37" t="s">
        <v>936</v>
      </c>
      <c r="AR27" s="37" t="s">
        <v>161</v>
      </c>
    </row>
    <row r="28" customFormat="false" ht="13.5" hidden="false" customHeight="true" outlineLevel="0" collapsed="false">
      <c r="A28" s="38" t="s">
        <v>58</v>
      </c>
      <c r="B28" s="39"/>
      <c r="C28" s="40" t="s">
        <v>937</v>
      </c>
      <c r="D28" s="40" t="s">
        <v>938</v>
      </c>
      <c r="E28" s="40" t="s">
        <v>939</v>
      </c>
      <c r="F28" s="40" t="s">
        <v>940</v>
      </c>
      <c r="G28" s="40" t="s">
        <v>941</v>
      </c>
      <c r="H28" s="40" t="s">
        <v>391</v>
      </c>
      <c r="I28" s="40" t="s">
        <v>942</v>
      </c>
      <c r="J28" s="40" t="s">
        <v>841</v>
      </c>
      <c r="K28" s="40" t="s">
        <v>943</v>
      </c>
      <c r="L28" s="40" t="s">
        <v>894</v>
      </c>
      <c r="M28" s="40" t="s">
        <v>944</v>
      </c>
      <c r="N28" s="40" t="s">
        <v>945</v>
      </c>
      <c r="O28" s="40" t="s">
        <v>946</v>
      </c>
      <c r="P28" s="40" t="s">
        <v>947</v>
      </c>
      <c r="Q28" s="40" t="s">
        <v>948</v>
      </c>
      <c r="R28" s="40" t="s">
        <v>949</v>
      </c>
      <c r="S28" s="40" t="s">
        <v>950</v>
      </c>
      <c r="T28" s="40" t="s">
        <v>951</v>
      </c>
      <c r="U28" s="40" t="s">
        <v>895</v>
      </c>
      <c r="V28" s="40" t="s">
        <v>842</v>
      </c>
      <c r="W28" s="40" t="s">
        <v>674</v>
      </c>
      <c r="X28" s="40" t="s">
        <v>952</v>
      </c>
      <c r="Y28" s="40" t="s">
        <v>605</v>
      </c>
      <c r="Z28" s="40" t="s">
        <v>953</v>
      </c>
      <c r="AA28" s="40" t="s">
        <v>843</v>
      </c>
      <c r="AB28" s="40" t="s">
        <v>954</v>
      </c>
      <c r="AC28" s="40" t="s">
        <v>955</v>
      </c>
      <c r="AD28" s="40" t="s">
        <v>956</v>
      </c>
      <c r="AE28" s="40" t="s">
        <v>957</v>
      </c>
      <c r="AF28" s="40" t="s">
        <v>958</v>
      </c>
      <c r="AG28" s="40" t="s">
        <v>959</v>
      </c>
      <c r="AH28" s="40" t="s">
        <v>960</v>
      </c>
      <c r="AI28" s="40" t="s">
        <v>607</v>
      </c>
      <c r="AJ28" s="40" t="s">
        <v>961</v>
      </c>
      <c r="AK28" s="40" t="s">
        <v>962</v>
      </c>
      <c r="AL28" s="40" t="s">
        <v>677</v>
      </c>
      <c r="AM28" s="40" t="s">
        <v>608</v>
      </c>
      <c r="AN28" s="40" t="s">
        <v>678</v>
      </c>
      <c r="AO28" s="40" t="s">
        <v>963</v>
      </c>
      <c r="AP28" s="40" t="s">
        <v>964</v>
      </c>
      <c r="AQ28" s="40" t="s">
        <v>965</v>
      </c>
      <c r="AR28" s="40" t="s">
        <v>161</v>
      </c>
    </row>
    <row r="29" customFormat="false" ht="12.75" hidden="false" customHeight="false" outlineLevel="0" collapsed="false">
      <c r="A29" s="38"/>
      <c r="B29" s="36"/>
      <c r="C29" s="37" t="s">
        <v>966</v>
      </c>
      <c r="D29" s="37" t="s">
        <v>967</v>
      </c>
      <c r="E29" s="37" t="s">
        <v>968</v>
      </c>
      <c r="F29" s="37" t="s">
        <v>969</v>
      </c>
      <c r="G29" s="37" t="s">
        <v>970</v>
      </c>
      <c r="H29" s="37" t="s">
        <v>971</v>
      </c>
      <c r="I29" s="37" t="s">
        <v>972</v>
      </c>
      <c r="J29" s="37" t="s">
        <v>973</v>
      </c>
      <c r="K29" s="37" t="s">
        <v>974</v>
      </c>
      <c r="L29" s="37" t="s">
        <v>975</v>
      </c>
      <c r="M29" s="37" t="s">
        <v>976</v>
      </c>
      <c r="N29" s="37" t="s">
        <v>977</v>
      </c>
      <c r="O29" s="37" t="s">
        <v>978</v>
      </c>
      <c r="P29" s="37" t="s">
        <v>979</v>
      </c>
      <c r="Q29" s="37" t="s">
        <v>980</v>
      </c>
      <c r="R29" s="37" t="s">
        <v>981</v>
      </c>
      <c r="S29" s="37" t="s">
        <v>982</v>
      </c>
      <c r="T29" s="37" t="s">
        <v>983</v>
      </c>
      <c r="U29" s="37" t="s">
        <v>984</v>
      </c>
      <c r="V29" s="37" t="s">
        <v>985</v>
      </c>
      <c r="W29" s="37" t="s">
        <v>986</v>
      </c>
      <c r="X29" s="37" t="s">
        <v>987</v>
      </c>
      <c r="Y29" s="37" t="s">
        <v>988</v>
      </c>
      <c r="Z29" s="37" t="s">
        <v>989</v>
      </c>
      <c r="AA29" s="37" t="s">
        <v>990</v>
      </c>
      <c r="AB29" s="37" t="s">
        <v>991</v>
      </c>
      <c r="AC29" s="37" t="s">
        <v>992</v>
      </c>
      <c r="AD29" s="37" t="s">
        <v>283</v>
      </c>
      <c r="AE29" s="37" t="s">
        <v>993</v>
      </c>
      <c r="AF29" s="37" t="s">
        <v>994</v>
      </c>
      <c r="AG29" s="37" t="s">
        <v>301</v>
      </c>
      <c r="AH29" s="37" t="s">
        <v>995</v>
      </c>
      <c r="AI29" s="37" t="s">
        <v>305</v>
      </c>
      <c r="AJ29" s="37" t="s">
        <v>216</v>
      </c>
      <c r="AK29" s="37" t="s">
        <v>308</v>
      </c>
      <c r="AL29" s="37" t="s">
        <v>996</v>
      </c>
      <c r="AM29" s="37" t="s">
        <v>310</v>
      </c>
      <c r="AN29" s="37" t="s">
        <v>997</v>
      </c>
      <c r="AO29" s="37" t="s">
        <v>136</v>
      </c>
      <c r="AP29" s="37" t="s">
        <v>145</v>
      </c>
      <c r="AQ29" s="37" t="s">
        <v>313</v>
      </c>
      <c r="AR29" s="37" t="s">
        <v>161</v>
      </c>
    </row>
    <row r="30" customFormat="false" ht="13.5" hidden="false" customHeight="true" outlineLevel="0" collapsed="false">
      <c r="A30" s="38" t="s">
        <v>63</v>
      </c>
      <c r="B30" s="39"/>
      <c r="C30" s="40" t="s">
        <v>784</v>
      </c>
      <c r="D30" s="40" t="s">
        <v>825</v>
      </c>
      <c r="E30" s="40" t="s">
        <v>998</v>
      </c>
      <c r="F30" s="40" t="s">
        <v>999</v>
      </c>
      <c r="G30" s="40" t="s">
        <v>1000</v>
      </c>
      <c r="H30" s="40" t="s">
        <v>872</v>
      </c>
      <c r="I30" s="40" t="s">
        <v>827</v>
      </c>
      <c r="J30" s="40" t="s">
        <v>873</v>
      </c>
      <c r="K30" s="40" t="s">
        <v>874</v>
      </c>
      <c r="L30" s="40" t="s">
        <v>875</v>
      </c>
      <c r="M30" s="40" t="s">
        <v>1001</v>
      </c>
      <c r="N30" s="40" t="s">
        <v>1002</v>
      </c>
      <c r="O30" s="40" t="s">
        <v>830</v>
      </c>
      <c r="P30" s="40" t="s">
        <v>1003</v>
      </c>
      <c r="Q30" s="40" t="s">
        <v>1004</v>
      </c>
      <c r="R30" s="40" t="s">
        <v>1005</v>
      </c>
      <c r="S30" s="40" t="s">
        <v>537</v>
      </c>
      <c r="T30" s="40" t="s">
        <v>1006</v>
      </c>
      <c r="U30" s="40" t="s">
        <v>1007</v>
      </c>
      <c r="V30" s="40" t="s">
        <v>1008</v>
      </c>
      <c r="W30" s="40" t="s">
        <v>1009</v>
      </c>
      <c r="X30" s="40" t="s">
        <v>1010</v>
      </c>
      <c r="Y30" s="40" t="s">
        <v>1011</v>
      </c>
      <c r="Z30" s="40" t="s">
        <v>1012</v>
      </c>
      <c r="AA30" s="40" t="s">
        <v>1013</v>
      </c>
      <c r="AB30" s="40" t="s">
        <v>1014</v>
      </c>
      <c r="AC30" s="40" t="s">
        <v>1015</v>
      </c>
      <c r="AD30" s="40" t="s">
        <v>1016</v>
      </c>
      <c r="AE30" s="40" t="s">
        <v>538</v>
      </c>
      <c r="AF30" s="40" t="s">
        <v>1017</v>
      </c>
      <c r="AG30" s="40" t="s">
        <v>1018</v>
      </c>
      <c r="AH30" s="40" t="s">
        <v>944</v>
      </c>
      <c r="AI30" s="40" t="s">
        <v>539</v>
      </c>
      <c r="AJ30" s="40" t="s">
        <v>842</v>
      </c>
      <c r="AK30" s="40" t="s">
        <v>843</v>
      </c>
      <c r="AL30" s="40" t="s">
        <v>1019</v>
      </c>
      <c r="AM30" s="40" t="s">
        <v>1020</v>
      </c>
      <c r="AN30" s="40" t="s">
        <v>393</v>
      </c>
      <c r="AO30" s="40" t="s">
        <v>1021</v>
      </c>
      <c r="AP30" s="40" t="s">
        <v>608</v>
      </c>
      <c r="AQ30" s="40" t="s">
        <v>678</v>
      </c>
      <c r="AR30" s="40" t="s">
        <v>161</v>
      </c>
    </row>
    <row r="31" customFormat="false" ht="12.75" hidden="false" customHeight="false" outlineLevel="0" collapsed="false">
      <c r="A31" s="38"/>
      <c r="B31" s="36"/>
      <c r="C31" s="37" t="s">
        <v>424</v>
      </c>
      <c r="D31" s="37" t="s">
        <v>1022</v>
      </c>
      <c r="E31" s="37" t="s">
        <v>1023</v>
      </c>
      <c r="F31" s="37" t="s">
        <v>1024</v>
      </c>
      <c r="G31" s="37" t="s">
        <v>1025</v>
      </c>
      <c r="H31" s="37" t="s">
        <v>810</v>
      </c>
      <c r="I31" s="37" t="s">
        <v>1026</v>
      </c>
      <c r="J31" s="37" t="s">
        <v>1027</v>
      </c>
      <c r="K31" s="37" t="s">
        <v>1028</v>
      </c>
      <c r="L31" s="37" t="s">
        <v>1029</v>
      </c>
      <c r="M31" s="37" t="s">
        <v>1030</v>
      </c>
      <c r="N31" s="37" t="s">
        <v>1031</v>
      </c>
      <c r="O31" s="37" t="s">
        <v>907</v>
      </c>
      <c r="P31" s="37" t="s">
        <v>1032</v>
      </c>
      <c r="Q31" s="37" t="s">
        <v>910</v>
      </c>
      <c r="R31" s="37" t="s">
        <v>1033</v>
      </c>
      <c r="S31" s="37" t="s">
        <v>1034</v>
      </c>
      <c r="T31" s="37" t="s">
        <v>1035</v>
      </c>
      <c r="U31" s="37" t="s">
        <v>426</v>
      </c>
      <c r="V31" s="37" t="s">
        <v>1036</v>
      </c>
      <c r="W31" s="37" t="s">
        <v>1037</v>
      </c>
      <c r="X31" s="37" t="s">
        <v>632</v>
      </c>
      <c r="Y31" s="37" t="s">
        <v>1038</v>
      </c>
      <c r="Z31" s="37" t="s">
        <v>633</v>
      </c>
      <c r="AA31" s="37" t="s">
        <v>427</v>
      </c>
      <c r="AB31" s="37" t="s">
        <v>1039</v>
      </c>
      <c r="AC31" s="37" t="s">
        <v>1040</v>
      </c>
      <c r="AD31" s="37" t="s">
        <v>1041</v>
      </c>
      <c r="AE31" s="37" t="s">
        <v>570</v>
      </c>
      <c r="AF31" s="37" t="s">
        <v>1042</v>
      </c>
      <c r="AG31" s="37" t="s">
        <v>705</v>
      </c>
      <c r="AH31" s="37" t="s">
        <v>1043</v>
      </c>
      <c r="AI31" s="37" t="s">
        <v>926</v>
      </c>
      <c r="AJ31" s="37" t="s">
        <v>1044</v>
      </c>
      <c r="AK31" s="37" t="s">
        <v>1045</v>
      </c>
      <c r="AL31" s="37" t="s">
        <v>1046</v>
      </c>
      <c r="AM31" s="37" t="s">
        <v>708</v>
      </c>
      <c r="AN31" s="37" t="s">
        <v>1047</v>
      </c>
      <c r="AO31" s="37" t="s">
        <v>433</v>
      </c>
      <c r="AP31" s="37" t="s">
        <v>1048</v>
      </c>
      <c r="AQ31" s="37" t="s">
        <v>934</v>
      </c>
      <c r="AR31" s="37" t="s">
        <v>161</v>
      </c>
    </row>
    <row r="32" customFormat="false" ht="13.5" hidden="false" customHeight="true" outlineLevel="0" collapsed="false">
      <c r="A32" s="38" t="s">
        <v>67</v>
      </c>
      <c r="B32" s="39"/>
      <c r="C32" s="40" t="s">
        <v>1049</v>
      </c>
      <c r="D32" s="40" t="s">
        <v>1050</v>
      </c>
      <c r="E32" s="40" t="s">
        <v>1051</v>
      </c>
      <c r="F32" s="40" t="s">
        <v>1052</v>
      </c>
      <c r="G32" s="40" t="s">
        <v>1053</v>
      </c>
      <c r="H32" s="40" t="s">
        <v>1054</v>
      </c>
      <c r="I32" s="40" t="s">
        <v>1055</v>
      </c>
      <c r="J32" s="40" t="s">
        <v>1056</v>
      </c>
      <c r="K32" s="40" t="s">
        <v>607</v>
      </c>
      <c r="L32" s="40" t="s">
        <v>1057</v>
      </c>
      <c r="M32" s="40" t="s">
        <v>1058</v>
      </c>
      <c r="N32" s="40" t="s">
        <v>1059</v>
      </c>
      <c r="O32" s="40" t="s">
        <v>1060</v>
      </c>
      <c r="P32" s="40" t="s">
        <v>1061</v>
      </c>
      <c r="Q32" s="40" t="s">
        <v>1062</v>
      </c>
      <c r="R32" s="40" t="s">
        <v>1063</v>
      </c>
      <c r="S32" s="40" t="s">
        <v>1064</v>
      </c>
      <c r="T32" s="40" t="s">
        <v>1065</v>
      </c>
      <c r="U32" s="40" t="s">
        <v>1066</v>
      </c>
      <c r="V32" s="40" t="s">
        <v>1067</v>
      </c>
      <c r="W32" s="40" t="s">
        <v>1068</v>
      </c>
      <c r="X32" s="40" t="s">
        <v>1069</v>
      </c>
      <c r="Y32" s="40" t="s">
        <v>1070</v>
      </c>
      <c r="Z32" s="40" t="s">
        <v>1071</v>
      </c>
      <c r="AA32" s="40" t="s">
        <v>1072</v>
      </c>
      <c r="AB32" s="40" t="s">
        <v>1073</v>
      </c>
      <c r="AC32" s="40" t="s">
        <v>1074</v>
      </c>
      <c r="AD32" s="40" t="s">
        <v>1075</v>
      </c>
      <c r="AE32" s="40" t="s">
        <v>1076</v>
      </c>
      <c r="AF32" s="40" t="s">
        <v>1077</v>
      </c>
      <c r="AG32" s="40" t="s">
        <v>1078</v>
      </c>
      <c r="AH32" s="40" t="s">
        <v>1079</v>
      </c>
      <c r="AI32" s="40" t="s">
        <v>1080</v>
      </c>
      <c r="AJ32" s="40" t="s">
        <v>1081</v>
      </c>
      <c r="AK32" s="40" t="s">
        <v>1082</v>
      </c>
      <c r="AL32" s="40" t="s">
        <v>1083</v>
      </c>
      <c r="AM32" s="40" t="s">
        <v>1084</v>
      </c>
      <c r="AN32" s="40" t="s">
        <v>1085</v>
      </c>
      <c r="AO32" s="40" t="s">
        <v>1086</v>
      </c>
      <c r="AP32" s="40" t="s">
        <v>1087</v>
      </c>
      <c r="AQ32" s="40" t="s">
        <v>1088</v>
      </c>
      <c r="AR32" s="40" t="s">
        <v>161</v>
      </c>
    </row>
    <row r="33" customFormat="false" ht="12.75" hidden="false" customHeight="false" outlineLevel="0" collapsed="false">
      <c r="A33" s="38"/>
      <c r="B33" s="36"/>
      <c r="C33" s="37" t="s">
        <v>1089</v>
      </c>
      <c r="D33" s="37" t="s">
        <v>1090</v>
      </c>
      <c r="E33" s="37" t="s">
        <v>1091</v>
      </c>
      <c r="F33" s="37" t="s">
        <v>1092</v>
      </c>
      <c r="G33" s="37" t="s">
        <v>1093</v>
      </c>
      <c r="H33" s="37" t="s">
        <v>1094</v>
      </c>
      <c r="I33" s="37" t="s">
        <v>1095</v>
      </c>
      <c r="J33" s="37" t="s">
        <v>1096</v>
      </c>
      <c r="K33" s="37" t="s">
        <v>1097</v>
      </c>
      <c r="L33" s="37" t="s">
        <v>1098</v>
      </c>
      <c r="M33" s="37" t="s">
        <v>1099</v>
      </c>
      <c r="N33" s="37" t="s">
        <v>1100</v>
      </c>
      <c r="O33" s="37" t="s">
        <v>1101</v>
      </c>
      <c r="P33" s="37" t="s">
        <v>1102</v>
      </c>
      <c r="Q33" s="37" t="s">
        <v>1103</v>
      </c>
      <c r="R33" s="37" t="s">
        <v>1104</v>
      </c>
      <c r="S33" s="37" t="s">
        <v>1105</v>
      </c>
      <c r="T33" s="37" t="s">
        <v>1106</v>
      </c>
      <c r="U33" s="37" t="s">
        <v>1107</v>
      </c>
      <c r="V33" s="37" t="s">
        <v>1108</v>
      </c>
      <c r="W33" s="37" t="s">
        <v>1109</v>
      </c>
      <c r="X33" s="37" t="s">
        <v>1110</v>
      </c>
      <c r="Y33" s="37" t="s">
        <v>1111</v>
      </c>
      <c r="Z33" s="37" t="s">
        <v>1112</v>
      </c>
      <c r="AA33" s="37" t="s">
        <v>1113</v>
      </c>
      <c r="AB33" s="37" t="s">
        <v>1114</v>
      </c>
      <c r="AC33" s="37" t="s">
        <v>1115</v>
      </c>
      <c r="AD33" s="37" t="s">
        <v>1116</v>
      </c>
      <c r="AE33" s="37" t="s">
        <v>1117</v>
      </c>
      <c r="AF33" s="37" t="s">
        <v>1118</v>
      </c>
      <c r="AG33" s="37" t="s">
        <v>1119</v>
      </c>
      <c r="AH33" s="37" t="s">
        <v>1120</v>
      </c>
      <c r="AI33" s="37" t="s">
        <v>1121</v>
      </c>
      <c r="AJ33" s="37" t="s">
        <v>1122</v>
      </c>
      <c r="AK33" s="37" t="s">
        <v>1123</v>
      </c>
      <c r="AL33" s="37" t="s">
        <v>1124</v>
      </c>
      <c r="AM33" s="37" t="s">
        <v>1125</v>
      </c>
      <c r="AN33" s="37" t="s">
        <v>1126</v>
      </c>
      <c r="AO33" s="37" t="s">
        <v>990</v>
      </c>
      <c r="AP33" s="37" t="s">
        <v>1127</v>
      </c>
      <c r="AQ33" s="37" t="s">
        <v>305</v>
      </c>
      <c r="AR33" s="37" t="s">
        <v>161</v>
      </c>
    </row>
    <row r="34" customFormat="false" ht="13.5" hidden="false" customHeight="true" outlineLevel="0" collapsed="false">
      <c r="A34" s="42" t="s">
        <v>71</v>
      </c>
      <c r="B34" s="43"/>
      <c r="C34" s="44" t="s">
        <v>1128</v>
      </c>
      <c r="D34" s="44" t="s">
        <v>1129</v>
      </c>
      <c r="E34" s="44" t="s">
        <v>1130</v>
      </c>
      <c r="F34" s="44" t="s">
        <v>1131</v>
      </c>
      <c r="G34" s="44" t="s">
        <v>1132</v>
      </c>
      <c r="H34" s="44" t="s">
        <v>1133</v>
      </c>
      <c r="I34" s="44" t="s">
        <v>1134</v>
      </c>
      <c r="J34" s="44" t="s">
        <v>1135</v>
      </c>
      <c r="K34" s="44" t="s">
        <v>1136</v>
      </c>
      <c r="L34" s="44" t="s">
        <v>1137</v>
      </c>
      <c r="M34" s="44" t="s">
        <v>1138</v>
      </c>
      <c r="N34" s="44" t="s">
        <v>1139</v>
      </c>
      <c r="O34" s="44" t="s">
        <v>1140</v>
      </c>
      <c r="P34" s="44" t="s">
        <v>1141</v>
      </c>
      <c r="Q34" s="44" t="s">
        <v>1142</v>
      </c>
      <c r="R34" s="44" t="s">
        <v>1143</v>
      </c>
      <c r="S34" s="44" t="s">
        <v>1144</v>
      </c>
      <c r="T34" s="44" t="s">
        <v>1145</v>
      </c>
      <c r="U34" s="44" t="s">
        <v>1146</v>
      </c>
      <c r="V34" s="44" t="s">
        <v>1085</v>
      </c>
      <c r="W34" s="44" t="s">
        <v>1147</v>
      </c>
      <c r="X34" s="44" t="s">
        <v>1148</v>
      </c>
      <c r="Y34" s="44" t="s">
        <v>1149</v>
      </c>
      <c r="Z34" s="44" t="s">
        <v>1150</v>
      </c>
      <c r="AA34" s="44" t="s">
        <v>1151</v>
      </c>
      <c r="AB34" s="44" t="s">
        <v>1152</v>
      </c>
      <c r="AC34" s="44" t="s">
        <v>1153</v>
      </c>
      <c r="AD34" s="44" t="s">
        <v>1154</v>
      </c>
      <c r="AE34" s="44" t="s">
        <v>1086</v>
      </c>
      <c r="AF34" s="44" t="s">
        <v>1155</v>
      </c>
      <c r="AG34" s="44" t="s">
        <v>1156</v>
      </c>
      <c r="AH34" s="44" t="s">
        <v>1157</v>
      </c>
      <c r="AI34" s="44" t="s">
        <v>1158</v>
      </c>
      <c r="AJ34" s="44" t="s">
        <v>1159</v>
      </c>
      <c r="AK34" s="44" t="s">
        <v>1160</v>
      </c>
      <c r="AL34" s="44" t="s">
        <v>1161</v>
      </c>
      <c r="AM34" s="44" t="s">
        <v>1087</v>
      </c>
      <c r="AN34" s="44" t="s">
        <v>1088</v>
      </c>
      <c r="AO34" s="44" t="s">
        <v>1162</v>
      </c>
      <c r="AP34" s="44" t="s">
        <v>1163</v>
      </c>
      <c r="AQ34" s="44" t="s">
        <v>1164</v>
      </c>
      <c r="AR34" s="44" t="s">
        <v>161</v>
      </c>
    </row>
    <row r="35" customFormat="false" ht="13.5" hidden="false" customHeight="false" outlineLevel="0" collapsed="false">
      <c r="A35" s="42"/>
      <c r="B35" s="34"/>
      <c r="C35" s="35" t="s">
        <v>1165</v>
      </c>
      <c r="D35" s="35" t="s">
        <v>1166</v>
      </c>
      <c r="E35" s="35" t="s">
        <v>1167</v>
      </c>
      <c r="F35" s="35" t="s">
        <v>1168</v>
      </c>
      <c r="G35" s="35" t="s">
        <v>1169</v>
      </c>
      <c r="H35" s="35" t="s">
        <v>966</v>
      </c>
      <c r="I35" s="35" t="s">
        <v>967</v>
      </c>
      <c r="J35" s="35" t="s">
        <v>968</v>
      </c>
      <c r="K35" s="35" t="s">
        <v>969</v>
      </c>
      <c r="L35" s="35" t="s">
        <v>970</v>
      </c>
      <c r="M35" s="35" t="s">
        <v>971</v>
      </c>
      <c r="N35" s="35" t="s">
        <v>1170</v>
      </c>
      <c r="O35" s="35" t="s">
        <v>1171</v>
      </c>
      <c r="P35" s="35" t="s">
        <v>1172</v>
      </c>
      <c r="Q35" s="35" t="s">
        <v>1173</v>
      </c>
      <c r="R35" s="35" t="s">
        <v>1174</v>
      </c>
      <c r="S35" s="35" t="s">
        <v>1175</v>
      </c>
      <c r="T35" s="35" t="s">
        <v>1176</v>
      </c>
      <c r="U35" s="35" t="s">
        <v>1177</v>
      </c>
      <c r="V35" s="35" t="s">
        <v>1178</v>
      </c>
      <c r="W35" s="35" t="s">
        <v>1179</v>
      </c>
      <c r="X35" s="35" t="s">
        <v>1180</v>
      </c>
      <c r="Y35" s="35" t="s">
        <v>1181</v>
      </c>
      <c r="Z35" s="35" t="s">
        <v>983</v>
      </c>
      <c r="AA35" s="35" t="s">
        <v>1182</v>
      </c>
      <c r="AB35" s="35" t="s">
        <v>986</v>
      </c>
      <c r="AC35" s="35" t="s">
        <v>1183</v>
      </c>
      <c r="AD35" s="35" t="s">
        <v>1184</v>
      </c>
      <c r="AE35" s="35" t="s">
        <v>1185</v>
      </c>
      <c r="AF35" s="35" t="s">
        <v>1186</v>
      </c>
      <c r="AG35" s="35" t="s">
        <v>1187</v>
      </c>
      <c r="AH35" s="35" t="s">
        <v>1188</v>
      </c>
      <c r="AI35" s="35" t="s">
        <v>1189</v>
      </c>
      <c r="AJ35" s="35" t="s">
        <v>1190</v>
      </c>
      <c r="AK35" s="35" t="s">
        <v>1127</v>
      </c>
      <c r="AL35" s="35" t="s">
        <v>294</v>
      </c>
      <c r="AM35" s="35" t="s">
        <v>299</v>
      </c>
      <c r="AN35" s="35" t="s">
        <v>306</v>
      </c>
      <c r="AO35" s="35" t="s">
        <v>310</v>
      </c>
      <c r="AP35" s="35" t="s">
        <v>997</v>
      </c>
      <c r="AQ35" s="35" t="s">
        <v>136</v>
      </c>
      <c r="AR35" s="35" t="s">
        <v>161</v>
      </c>
    </row>
  </sheetData>
  <mergeCells count="18">
    <mergeCell ref="A2:B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Y4" activeCellId="0" sqref="Y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9" t="n">
        <v>1</v>
      </c>
      <c r="B1" s="29" t="n">
        <v>2</v>
      </c>
      <c r="C1" s="29" t="n">
        <v>3</v>
      </c>
      <c r="D1" s="29" t="n">
        <v>4</v>
      </c>
      <c r="E1" s="29" t="n">
        <v>5</v>
      </c>
      <c r="F1" s="29" t="n">
        <v>6</v>
      </c>
      <c r="G1" s="29" t="n">
        <v>7</v>
      </c>
      <c r="H1" s="29" t="n">
        <v>8</v>
      </c>
      <c r="I1" s="29" t="n">
        <v>9</v>
      </c>
      <c r="J1" s="29" t="n">
        <v>10</v>
      </c>
      <c r="K1" s="29" t="n">
        <v>11</v>
      </c>
      <c r="L1" s="29" t="n">
        <v>12</v>
      </c>
      <c r="M1" s="29" t="n">
        <v>13</v>
      </c>
      <c r="N1" s="29" t="n">
        <v>14</v>
      </c>
      <c r="O1" s="29" t="n">
        <v>15</v>
      </c>
      <c r="P1" s="29" t="n">
        <v>16</v>
      </c>
      <c r="Q1" s="29" t="n">
        <v>17</v>
      </c>
      <c r="R1" s="29" t="n">
        <v>18</v>
      </c>
      <c r="S1" s="29" t="n">
        <v>19</v>
      </c>
      <c r="T1" s="29" t="n">
        <v>20</v>
      </c>
      <c r="U1" s="29" t="n">
        <v>21</v>
      </c>
      <c r="V1" s="29" t="n">
        <v>22</v>
      </c>
      <c r="W1" s="29" t="n">
        <v>23</v>
      </c>
      <c r="X1" s="29" t="n">
        <v>24</v>
      </c>
      <c r="Y1" s="29" t="n">
        <v>25</v>
      </c>
      <c r="Z1" s="29" t="n">
        <v>26</v>
      </c>
      <c r="AA1" s="29" t="n">
        <v>27</v>
      </c>
      <c r="AB1" s="29" t="n">
        <v>28</v>
      </c>
      <c r="AC1" s="29" t="n">
        <v>29</v>
      </c>
      <c r="AD1" s="29" t="n">
        <v>30</v>
      </c>
      <c r="AE1" s="29" t="n">
        <v>31</v>
      </c>
      <c r="AF1" s="29" t="n">
        <v>32</v>
      </c>
      <c r="AG1" s="29" t="n">
        <v>33</v>
      </c>
      <c r="AH1" s="29" t="n">
        <v>34</v>
      </c>
      <c r="AI1" s="29" t="n">
        <v>35</v>
      </c>
      <c r="AJ1" s="29" t="n">
        <v>36</v>
      </c>
      <c r="AK1" s="29" t="n">
        <v>37</v>
      </c>
      <c r="AL1" s="29" t="n">
        <v>38</v>
      </c>
      <c r="AM1" s="29" t="n">
        <v>39</v>
      </c>
      <c r="AN1" s="29" t="n">
        <v>40</v>
      </c>
      <c r="AO1" s="29" t="n">
        <v>41</v>
      </c>
      <c r="AP1" s="29" t="n">
        <v>42</v>
      </c>
      <c r="AQ1" s="29" t="n">
        <v>43</v>
      </c>
      <c r="AR1" s="29" t="n">
        <v>44</v>
      </c>
    </row>
    <row r="2" customFormat="false" ht="13.5" hidden="false" customHeight="true" outlineLevel="0" collapsed="false">
      <c r="A2" s="30" t="s">
        <v>76</v>
      </c>
      <c r="B2" s="30"/>
      <c r="C2" s="31" t="s">
        <v>77</v>
      </c>
      <c r="D2" s="31" t="s">
        <v>78</v>
      </c>
      <c r="E2" s="31" t="s">
        <v>79</v>
      </c>
      <c r="F2" s="31" t="s">
        <v>80</v>
      </c>
      <c r="G2" s="31" t="s">
        <v>81</v>
      </c>
      <c r="H2" s="31" t="s">
        <v>82</v>
      </c>
      <c r="I2" s="31" t="s">
        <v>83</v>
      </c>
      <c r="J2" s="31" t="s">
        <v>84</v>
      </c>
      <c r="K2" s="31" t="s">
        <v>85</v>
      </c>
      <c r="L2" s="31" t="s">
        <v>86</v>
      </c>
      <c r="M2" s="31" t="s">
        <v>87</v>
      </c>
      <c r="N2" s="31" t="s">
        <v>88</v>
      </c>
      <c r="O2" s="31" t="s">
        <v>89</v>
      </c>
      <c r="P2" s="31" t="s">
        <v>90</v>
      </c>
      <c r="Q2" s="31" t="s">
        <v>91</v>
      </c>
      <c r="R2" s="31" t="s">
        <v>92</v>
      </c>
      <c r="S2" s="31" t="s">
        <v>93</v>
      </c>
      <c r="T2" s="31" t="s">
        <v>94</v>
      </c>
      <c r="U2" s="31" t="s">
        <v>95</v>
      </c>
      <c r="V2" s="31" t="s">
        <v>96</v>
      </c>
      <c r="W2" s="31" t="s">
        <v>97</v>
      </c>
      <c r="X2" s="31" t="s">
        <v>98</v>
      </c>
      <c r="Y2" s="31" t="s">
        <v>99</v>
      </c>
      <c r="Z2" s="31" t="s">
        <v>100</v>
      </c>
      <c r="AA2" s="31" t="s">
        <v>101</v>
      </c>
      <c r="AB2" s="31" t="s">
        <v>102</v>
      </c>
      <c r="AC2" s="31" t="s">
        <v>103</v>
      </c>
      <c r="AD2" s="31" t="s">
        <v>104</v>
      </c>
      <c r="AE2" s="31" t="s">
        <v>105</v>
      </c>
      <c r="AF2" s="31" t="s">
        <v>106</v>
      </c>
      <c r="AG2" s="31" t="s">
        <v>107</v>
      </c>
      <c r="AH2" s="31" t="s">
        <v>108</v>
      </c>
      <c r="AI2" s="31" t="s">
        <v>109</v>
      </c>
      <c r="AJ2" s="31" t="s">
        <v>110</v>
      </c>
      <c r="AK2" s="31" t="s">
        <v>111</v>
      </c>
      <c r="AL2" s="31" t="s">
        <v>112</v>
      </c>
      <c r="AM2" s="31" t="s">
        <v>113</v>
      </c>
      <c r="AN2" s="31" t="s">
        <v>114</v>
      </c>
      <c r="AO2" s="31" t="s">
        <v>115</v>
      </c>
      <c r="AP2" s="31" t="s">
        <v>116</v>
      </c>
      <c r="AQ2" s="31" t="s">
        <v>117</v>
      </c>
      <c r="AR2" s="31" t="s">
        <v>118</v>
      </c>
    </row>
    <row r="3" customFormat="false" ht="13.5" hidden="false" customHeight="true" outlineLevel="0" collapsed="false">
      <c r="A3" s="32" t="s">
        <v>119</v>
      </c>
      <c r="B3" s="32"/>
      <c r="C3" s="31" t="n">
        <v>-1</v>
      </c>
      <c r="D3" s="31" t="n">
        <v>-0.9</v>
      </c>
      <c r="E3" s="31" t="n">
        <v>-0.8</v>
      </c>
      <c r="F3" s="31" t="n">
        <v>-0.7</v>
      </c>
      <c r="G3" s="31" t="n">
        <v>-0.6</v>
      </c>
      <c r="H3" s="31" t="n">
        <v>-0.5</v>
      </c>
      <c r="I3" s="31" t="n">
        <v>-0.4</v>
      </c>
      <c r="J3" s="31" t="n">
        <v>-0.3</v>
      </c>
      <c r="K3" s="31" t="n">
        <v>-0.2</v>
      </c>
      <c r="L3" s="31" t="n">
        <v>-0.1</v>
      </c>
      <c r="M3" s="31" t="n">
        <v>0</v>
      </c>
      <c r="N3" s="31" t="n">
        <v>1</v>
      </c>
      <c r="O3" s="31" t="n">
        <v>2</v>
      </c>
      <c r="P3" s="31" t="n">
        <v>3</v>
      </c>
      <c r="Q3" s="31" t="n">
        <v>4</v>
      </c>
      <c r="R3" s="31" t="n">
        <v>5</v>
      </c>
      <c r="S3" s="31" t="n">
        <v>6</v>
      </c>
      <c r="T3" s="31" t="n">
        <v>7</v>
      </c>
      <c r="U3" s="31" t="n">
        <v>8</v>
      </c>
      <c r="V3" s="31" t="n">
        <v>9</v>
      </c>
      <c r="W3" s="31" t="n">
        <v>10</v>
      </c>
      <c r="X3" s="31" t="n">
        <v>11</v>
      </c>
      <c r="Y3" s="31" t="n">
        <v>12</v>
      </c>
      <c r="Z3" s="31" t="n">
        <v>13</v>
      </c>
      <c r="AA3" s="31" t="n">
        <v>14</v>
      </c>
      <c r="AB3" s="31" t="n">
        <v>15</v>
      </c>
      <c r="AC3" s="31" t="n">
        <v>16</v>
      </c>
      <c r="AD3" s="31" t="n">
        <v>17</v>
      </c>
      <c r="AE3" s="31" t="n">
        <v>18</v>
      </c>
      <c r="AF3" s="31" t="n">
        <v>19</v>
      </c>
      <c r="AG3" s="31" t="n">
        <v>20</v>
      </c>
      <c r="AH3" s="31" t="n">
        <v>21</v>
      </c>
      <c r="AI3" s="31" t="n">
        <v>22</v>
      </c>
      <c r="AJ3" s="31" t="n">
        <v>23</v>
      </c>
      <c r="AK3" s="31" t="n">
        <v>24</v>
      </c>
      <c r="AL3" s="31" t="n">
        <v>25</v>
      </c>
      <c r="AM3" s="31" t="n">
        <v>26</v>
      </c>
      <c r="AN3" s="31" t="n">
        <v>27</v>
      </c>
      <c r="AO3" s="31" t="n">
        <v>28</v>
      </c>
      <c r="AP3" s="31" t="n">
        <v>29</v>
      </c>
      <c r="AQ3" s="31" t="n">
        <v>30</v>
      </c>
      <c r="AR3" s="31" t="n">
        <v>31</v>
      </c>
    </row>
    <row r="4" customFormat="false" ht="13.5" hidden="false" customHeight="true" outlineLevel="0" collapsed="false">
      <c r="A4" s="33" t="s">
        <v>12</v>
      </c>
      <c r="B4" s="34"/>
      <c r="C4" s="45" t="n">
        <f aca="false">VALUE(IF(ISERROR(FIND("'",Stds!C4)),MID(Stds!C4,1,FIND("""",Stds!C4,1)-1),LEFT(Stds!C4,1)*60+MID(Stds!C4,FIND("'",Stds!C4,1)+1,FIND("""",Stds!C4,1)-FIND("'",Stds!C4,1)-1))&amp;"."&amp;RIGHT(Stds!C4,LEN(Stds!C4)-FIND("""",Stds!C4,1)))</f>
        <v>74.75</v>
      </c>
      <c r="D4" s="45" t="n">
        <f aca="false">VALUE(IF(ISERROR(FIND("'",Stds!D4)),MID(Stds!D4,1,FIND("""",Stds!D4,1)-1),LEFT(Stds!D4,1)*60+MID(Stds!D4,FIND("'",Stds!D4,1)+1,FIND("""",Stds!D4,1)-FIND("'",Stds!D4,1)-1))&amp;"."&amp;RIGHT(Stds!D4,LEN(Stds!D4)-FIND("""",Stds!D4,1)))</f>
        <v>74.8</v>
      </c>
      <c r="E4" s="45" t="n">
        <f aca="false">VALUE(IF(ISERROR(FIND("'",Stds!E4)),MID(Stds!E4,1,FIND("""",Stds!E4,1)-1),LEFT(Stds!E4,1)*60+MID(Stds!E4,FIND("'",Stds!E4,1)+1,FIND("""",Stds!E4,1)-FIND("'",Stds!E4,1)-1))&amp;"."&amp;RIGHT(Stds!E4,LEN(Stds!E4)-FIND("""",Stds!E4,1)))</f>
        <v>74.85</v>
      </c>
      <c r="F4" s="45" t="n">
        <f aca="false">VALUE(IF(ISERROR(FIND("'",Stds!F4)),MID(Stds!F4,1,FIND("""",Stds!F4,1)-1),LEFT(Stds!F4,1)*60+MID(Stds!F4,FIND("'",Stds!F4,1)+1,FIND("""",Stds!F4,1)-FIND("'",Stds!F4,1)-1))&amp;"."&amp;RIGHT(Stds!F4,LEN(Stds!F4)-FIND("""",Stds!F4,1)))</f>
        <v>74.9</v>
      </c>
      <c r="G4" s="45" t="n">
        <f aca="false">VALUE(IF(ISERROR(FIND("'",Stds!G4)),MID(Stds!G4,1,FIND("""",Stds!G4,1)-1),LEFT(Stds!G4,1)*60+MID(Stds!G4,FIND("'",Stds!G4,1)+1,FIND("""",Stds!G4,1)-FIND("'",Stds!G4,1)-1))&amp;"."&amp;RIGHT(Stds!G4,LEN(Stds!G4)-FIND("""",Stds!G4,1)))</f>
        <v>74.95</v>
      </c>
      <c r="H4" s="45" t="n">
        <f aca="false">VALUE(IF(ISERROR(FIND("'",Stds!H4)),MID(Stds!H4,1,FIND("""",Stds!H4,1)-1),LEFT(Stds!H4,1)*60+MID(Stds!H4,FIND("'",Stds!H4,1)+1,FIND("""",Stds!H4,1)-FIND("'",Stds!H4,1)-1))&amp;"."&amp;RIGHT(Stds!H4,LEN(Stds!H4)-FIND("""",Stds!H4,1)))</f>
        <v>75</v>
      </c>
      <c r="I4" s="45" t="n">
        <f aca="false">VALUE(IF(ISERROR(FIND("'",Stds!I4)),MID(Stds!I4,1,FIND("""",Stds!I4,1)-1),LEFT(Stds!I4,1)*60+MID(Stds!I4,FIND("'",Stds!I4,1)+1,FIND("""",Stds!I4,1)-FIND("'",Stds!I4,1)-1))&amp;"."&amp;RIGHT(Stds!I4,LEN(Stds!I4)-FIND("""",Stds!I4,1)))</f>
        <v>75.08</v>
      </c>
      <c r="J4" s="45" t="n">
        <f aca="false">VALUE(IF(ISERROR(FIND("'",Stds!J4)),MID(Stds!J4,1,FIND("""",Stds!J4,1)-1),LEFT(Stds!J4,1)*60+MID(Stds!J4,FIND("'",Stds!J4,1)+1,FIND("""",Stds!J4,1)-FIND("'",Stds!J4,1)-1))&amp;"."&amp;RIGHT(Stds!J4,LEN(Stds!J4)-FIND("""",Stds!J4,1)))</f>
        <v>75.16</v>
      </c>
      <c r="K4" s="45" t="n">
        <f aca="false">VALUE(IF(ISERROR(FIND("'",Stds!K4)),MID(Stds!K4,1,FIND("""",Stds!K4,1)-1),LEFT(Stds!K4,1)*60+MID(Stds!K4,FIND("'",Stds!K4,1)+1,FIND("""",Stds!K4,1)-FIND("'",Stds!K4,1)-1))&amp;"."&amp;RIGHT(Stds!K4,LEN(Stds!K4)-FIND("""",Stds!K4,1)))</f>
        <v>75.24</v>
      </c>
      <c r="L4" s="45" t="n">
        <f aca="false">VALUE(IF(ISERROR(FIND("'",Stds!L4)),MID(Stds!L4,1,FIND("""",Stds!L4,1)-1),LEFT(Stds!L4,1)*60+MID(Stds!L4,FIND("'",Stds!L4,1)+1,FIND("""",Stds!L4,1)-FIND("'",Stds!L4,1)-1))&amp;"."&amp;RIGHT(Stds!L4,LEN(Stds!L4)-FIND("""",Stds!L4,1)))</f>
        <v>75.32</v>
      </c>
      <c r="M4" s="45" t="n">
        <f aca="false">VALUE(IF(ISERROR(FIND("'",Stds!M4)),MID(Stds!M4,1,FIND("""",Stds!M4,1)-1),LEFT(Stds!M4,1)*60+MID(Stds!M4,FIND("'",Stds!M4,1)+1,FIND("""",Stds!M4,1)-FIND("'",Stds!M4,1)-1))&amp;"."&amp;RIGHT(Stds!M4,LEN(Stds!M4)-FIND("""",Stds!M4,1)))</f>
        <v>75.4</v>
      </c>
      <c r="N4" s="45" t="n">
        <f aca="false">VALUE(IF(ISERROR(FIND("'",Stds!N4)),MID(Stds!N4,1,FIND("""",Stds!N4,1)-1),LEFT(Stds!N4,1)*60+MID(Stds!N4,FIND("'",Stds!N4,1)+1,FIND("""",Stds!N4,1)-FIND("'",Stds!N4,1)-1))&amp;"."&amp;RIGHT(Stds!N4,LEN(Stds!N4)-FIND("""",Stds!N4,1)))</f>
        <v>75.5</v>
      </c>
      <c r="O4" s="45" t="n">
        <f aca="false">VALUE(IF(ISERROR(FIND("'",Stds!O4)),MID(Stds!O4,1,FIND("""",Stds!O4,1)-1),LEFT(Stds!O4,1)*60+MID(Stds!O4,FIND("'",Stds!O4,1)+1,FIND("""",Stds!O4,1)-FIND("'",Stds!O4,1)-1))&amp;"."&amp;RIGHT(Stds!O4,LEN(Stds!O4)-FIND("""",Stds!O4,1)))</f>
        <v>75.6</v>
      </c>
      <c r="P4" s="45" t="n">
        <f aca="false">VALUE(IF(ISERROR(FIND("'",Stds!P4)),MID(Stds!P4,1,FIND("""",Stds!P4,1)-1),LEFT(Stds!P4,1)*60+MID(Stds!P4,FIND("'",Stds!P4,1)+1,FIND("""",Stds!P4,1)-FIND("'",Stds!P4,1)-1))&amp;"."&amp;RIGHT(Stds!P4,LEN(Stds!P4)-FIND("""",Stds!P4,1)))</f>
        <v>75.7</v>
      </c>
      <c r="Q4" s="45" t="n">
        <f aca="false">VALUE(IF(ISERROR(FIND("'",Stds!Q4)),MID(Stds!Q4,1,FIND("""",Stds!Q4,1)-1),LEFT(Stds!Q4,1)*60+MID(Stds!Q4,FIND("'",Stds!Q4,1)+1,FIND("""",Stds!Q4,1)-FIND("'",Stds!Q4,1)-1))&amp;"."&amp;RIGHT(Stds!Q4,LEN(Stds!Q4)-FIND("""",Stds!Q4,1)))</f>
        <v>75.8</v>
      </c>
      <c r="R4" s="45" t="n">
        <f aca="false">VALUE(IF(ISERROR(FIND("'",Stds!R4)),MID(Stds!R4,1,FIND("""",Stds!R4,1)-1),LEFT(Stds!R4,1)*60+MID(Stds!R4,FIND("'",Stds!R4,1)+1,FIND("""",Stds!R4,1)-FIND("'",Stds!R4,1)-1))&amp;"."&amp;RIGHT(Stds!R4,LEN(Stds!R4)-FIND("""",Stds!R4,1)))</f>
        <v>75.9</v>
      </c>
      <c r="S4" s="45" t="n">
        <f aca="false">VALUE(IF(ISERROR(FIND("'",Stds!S4)),MID(Stds!S4,1,FIND("""",Stds!S4,1)-1),LEFT(Stds!S4,1)*60+MID(Stds!S4,FIND("'",Stds!S4,1)+1,FIND("""",Stds!S4,1)-FIND("'",Stds!S4,1)-1))&amp;"."&amp;RIGHT(Stds!S4,LEN(Stds!S4)-FIND("""",Stds!S4,1)))</f>
        <v>76</v>
      </c>
      <c r="T4" s="45" t="n">
        <f aca="false">VALUE(IF(ISERROR(FIND("'",Stds!T4)),MID(Stds!T4,1,FIND("""",Stds!T4,1)-1),LEFT(Stds!T4,1)*60+MID(Stds!T4,FIND("'",Stds!T4,1)+1,FIND("""",Stds!T4,1)-FIND("'",Stds!T4,1)-1))&amp;"."&amp;RIGHT(Stds!T4,LEN(Stds!T4)-FIND("""",Stds!T4,1)))</f>
        <v>76.25</v>
      </c>
      <c r="U4" s="45" t="n">
        <f aca="false">VALUE(IF(ISERROR(FIND("'",Stds!U4)),MID(Stds!U4,1,FIND("""",Stds!U4,1)-1),LEFT(Stds!U4,1)*60+MID(Stds!U4,FIND("'",Stds!U4,1)+1,FIND("""",Stds!U4,1)-FIND("'",Stds!U4,1)-1))&amp;"."&amp;RIGHT(Stds!U4,LEN(Stds!U4)-FIND("""",Stds!U4,1)))</f>
        <v>76.5</v>
      </c>
      <c r="V4" s="45" t="n">
        <f aca="false">VALUE(IF(ISERROR(FIND("'",Stds!V4)),MID(Stds!V4,1,FIND("""",Stds!V4,1)-1),LEFT(Stds!V4,1)*60+MID(Stds!V4,FIND("'",Stds!V4,1)+1,FIND("""",Stds!V4,1)-FIND("'",Stds!V4,1)-1))&amp;"."&amp;RIGHT(Stds!V4,LEN(Stds!V4)-FIND("""",Stds!V4,1)))</f>
        <v>76.75</v>
      </c>
      <c r="W4" s="45" t="n">
        <f aca="false">VALUE(IF(ISERROR(FIND("'",Stds!W4)),MID(Stds!W4,1,FIND("""",Stds!W4,1)-1),LEFT(Stds!W4,1)*60+MID(Stds!W4,FIND("'",Stds!W4,1)+1,FIND("""",Stds!W4,1)-FIND("'",Stds!W4,1)-1))&amp;"."&amp;RIGHT(Stds!W4,LEN(Stds!W4)-FIND("""",Stds!W4,1)))</f>
        <v>77</v>
      </c>
      <c r="X4" s="45" t="n">
        <f aca="false">VALUE(IF(ISERROR(FIND("'",Stds!X4)),MID(Stds!X4,1,FIND("""",Stds!X4,1)-1),LEFT(Stds!X4,1)*60+MID(Stds!X4,FIND("'",Stds!X4,1)+1,FIND("""",Stds!X4,1)-FIND("'",Stds!X4,1)-1))&amp;"."&amp;RIGHT(Stds!X4,LEN(Stds!X4)-FIND("""",Stds!X4,1)))</f>
        <v>77.25</v>
      </c>
      <c r="Y4" s="45" t="n">
        <f aca="false">VALUE(IF(ISERROR(FIND("'",Stds!Y4)),MID(Stds!Y4,1,FIND("""",Stds!Y4,1)-1),LEFT(Stds!Y4,1)*60+MID(Stds!Y4,FIND("'",Stds!Y4,1)+1,FIND("""",Stds!Y4,1)-FIND("'",Stds!Y4,1)-1))&amp;"."&amp;RIGHT(Stds!Y4,LEN(Stds!Y4)-FIND("""",Stds!Y4,1)))</f>
        <v>77.5</v>
      </c>
      <c r="Z4" s="45" t="n">
        <f aca="false">VALUE(IF(ISERROR(FIND("'",Stds!Z4)),MID(Stds!Z4,1,FIND("""",Stds!Z4,1)-1),LEFT(Stds!Z4,1)*60+MID(Stds!Z4,FIND("'",Stds!Z4,1)+1,FIND("""",Stds!Z4,1)-FIND("'",Stds!Z4,1)-1))&amp;"."&amp;RIGHT(Stds!Z4,LEN(Stds!Z4)-FIND("""",Stds!Z4,1)))</f>
        <v>77.75</v>
      </c>
      <c r="AA4" s="45" t="n">
        <f aca="false">VALUE(IF(ISERROR(FIND("'",Stds!AA4)),MID(Stds!AA4,1,FIND("""",Stds!AA4,1)-1),LEFT(Stds!AA4,1)*60+MID(Stds!AA4,FIND("'",Stds!AA4,1)+1,FIND("""",Stds!AA4,1)-FIND("'",Stds!AA4,1)-1))&amp;"."&amp;RIGHT(Stds!AA4,LEN(Stds!AA4)-FIND("""",Stds!AA4,1)))</f>
        <v>78</v>
      </c>
      <c r="AB4" s="45" t="n">
        <f aca="false">VALUE(IF(ISERROR(FIND("'",Stds!AB4)),MID(Stds!AB4,1,FIND("""",Stds!AB4,1)-1),LEFT(Stds!AB4,1)*60+MID(Stds!AB4,FIND("'",Stds!AB4,1)+1,FIND("""",Stds!AB4,1)-FIND("'",Stds!AB4,1)-1))&amp;"."&amp;RIGHT(Stds!AB4,LEN(Stds!AB4)-FIND("""",Stds!AB4,1)))</f>
        <v>78.5</v>
      </c>
      <c r="AC4" s="45" t="n">
        <f aca="false">VALUE(IF(ISERROR(FIND("'",Stds!AC4)),MID(Stds!AC4,1,FIND("""",Stds!AC4,1)-1),LEFT(Stds!AC4,1)*60+MID(Stds!AC4,FIND("'",Stds!AC4,1)+1,FIND("""",Stds!AC4,1)-FIND("'",Stds!AC4,1)-1))&amp;"."&amp;RIGHT(Stds!AC4,LEN(Stds!AC4)-FIND("""",Stds!AC4,1)))</f>
        <v>79</v>
      </c>
      <c r="AD4" s="45" t="n">
        <f aca="false">VALUE(IF(ISERROR(FIND("'",Stds!AD4)),MID(Stds!AD4,1,FIND("""",Stds!AD4,1)-1),LEFT(Stds!AD4,1)*60+MID(Stds!AD4,FIND("'",Stds!AD4,1)+1,FIND("""",Stds!AD4,1)-FIND("'",Stds!AD4,1)-1))&amp;"."&amp;RIGHT(Stds!AD4,LEN(Stds!AD4)-FIND("""",Stds!AD4,1)))</f>
        <v>79.5</v>
      </c>
      <c r="AE4" s="45" t="n">
        <f aca="false">VALUE(IF(ISERROR(FIND("'",Stds!AE4)),MID(Stds!AE4,1,FIND("""",Stds!AE4,1)-1),LEFT(Stds!AE4,1)*60+MID(Stds!AE4,FIND("'",Stds!AE4,1)+1,FIND("""",Stds!AE4,1)-FIND("'",Stds!AE4,1)-1))&amp;"."&amp;RIGHT(Stds!AE4,LEN(Stds!AE4)-FIND("""",Stds!AE4,1)))</f>
        <v>80</v>
      </c>
      <c r="AF4" s="45" t="n">
        <f aca="false">VALUE(IF(ISERROR(FIND("'",Stds!AF4)),MID(Stds!AF4,1,FIND("""",Stds!AF4,1)-1),LEFT(Stds!AF4,1)*60+MID(Stds!AF4,FIND("'",Stds!AF4,1)+1,FIND("""",Stds!AF4,1)-FIND("'",Stds!AF4,1)-1))&amp;"."&amp;RIGHT(Stds!AF4,LEN(Stds!AF4)-FIND("""",Stds!AF4,1)))</f>
        <v>80.625</v>
      </c>
      <c r="AG4" s="45" t="n">
        <f aca="false">VALUE(IF(ISERROR(FIND("'",Stds!AG4)),MID(Stds!AG4,1,FIND("""",Stds!AG4,1)-1),LEFT(Stds!AG4,1)*60+MID(Stds!AG4,FIND("'",Stds!AG4,1)+1,FIND("""",Stds!AG4,1)-FIND("'",Stds!AG4,1)-1))&amp;"."&amp;RIGHT(Stds!AG4,LEN(Stds!AG4)-FIND("""",Stds!AG4,1)))</f>
        <v>81.25</v>
      </c>
      <c r="AH4" s="45" t="n">
        <f aca="false">VALUE(IF(ISERROR(FIND("'",Stds!AH4)),MID(Stds!AH4,1,FIND("""",Stds!AH4,1)-1),LEFT(Stds!AH4,1)*60+MID(Stds!AH4,FIND("'",Stds!AH4,1)+1,FIND("""",Stds!AH4,1)-FIND("'",Stds!AH4,1)-1))&amp;"."&amp;RIGHT(Stds!AH4,LEN(Stds!AH4)-FIND("""",Stds!AH4,1)))</f>
        <v>81.875</v>
      </c>
      <c r="AI4" s="45" t="n">
        <f aca="false">VALUE(IF(ISERROR(FIND("'",Stds!AI4)),MID(Stds!AI4,1,FIND("""",Stds!AI4,1)-1),LEFT(Stds!AI4,1)*60+MID(Stds!AI4,FIND("'",Stds!AI4,1)+1,FIND("""",Stds!AI4,1)-FIND("'",Stds!AI4,1)-1))&amp;"."&amp;RIGHT(Stds!AI4,LEN(Stds!AI4)-FIND("""",Stds!AI4,1)))</f>
        <v>82.5</v>
      </c>
      <c r="AJ4" s="45" t="n">
        <f aca="false">VALUE(IF(ISERROR(FIND("'",Stds!AJ4)),MID(Stds!AJ4,1,FIND("""",Stds!AJ4,1)-1),LEFT(Stds!AJ4,1)*60+MID(Stds!AJ4,FIND("'",Stds!AJ4,1)+1,FIND("""",Stds!AJ4,1)-FIND("'",Stds!AJ4,1)-1))&amp;"."&amp;RIGHT(Stds!AJ4,LEN(Stds!AJ4)-FIND("""",Stds!AJ4,1)))</f>
        <v>83.5</v>
      </c>
      <c r="AK4" s="45" t="n">
        <f aca="false">VALUE(IF(ISERROR(FIND("'",Stds!AK4)),MID(Stds!AK4,1,FIND("""",Stds!AK4,1)-1),LEFT(Stds!AK4,1)*60+MID(Stds!AK4,FIND("'",Stds!AK4,1)+1,FIND("""",Stds!AK4,1)-FIND("'",Stds!AK4,1)-1))&amp;"."&amp;RIGHT(Stds!AK4,LEN(Stds!AK4)-FIND("""",Stds!AK4,1)))</f>
        <v>84.5</v>
      </c>
      <c r="AL4" s="45" t="n">
        <f aca="false">VALUE(IF(ISERROR(FIND("'",Stds!AL4)),MID(Stds!AL4,1,FIND("""",Stds!AL4,1)-1),LEFT(Stds!AL4,1)*60+MID(Stds!AL4,FIND("'",Stds!AL4,1)+1,FIND("""",Stds!AL4,1)-FIND("'",Stds!AL4,1)-1))&amp;"."&amp;RIGHT(Stds!AL4,LEN(Stds!AL4)-FIND("""",Stds!AL4,1)))</f>
        <v>85.5</v>
      </c>
      <c r="AM4" s="45" t="n">
        <f aca="false">VALUE(IF(ISERROR(FIND("'",Stds!AM4)),MID(Stds!AM4,1,FIND("""",Stds!AM4,1)-1),LEFT(Stds!AM4,1)*60+MID(Stds!AM4,FIND("'",Stds!AM4,1)+1,FIND("""",Stds!AM4,1)-FIND("'",Stds!AM4,1)-1))&amp;"."&amp;RIGHT(Stds!AM4,LEN(Stds!AM4)-FIND("""",Stds!AM4,1)))</f>
        <v>86.5</v>
      </c>
      <c r="AN4" s="45" t="n">
        <f aca="false">VALUE(IF(ISERROR(FIND("'",Stds!AN4)),MID(Stds!AN4,1,FIND("""",Stds!AN4,1)-1),LEFT(Stds!AN4,1)*60+MID(Stds!AN4,FIND("'",Stds!AN4,1)+1,FIND("""",Stds!AN4,1)-FIND("'",Stds!AN4,1)-1))&amp;"."&amp;RIGHT(Stds!AN4,LEN(Stds!AN4)-FIND("""",Stds!AN4,1)))</f>
        <v>90.5</v>
      </c>
      <c r="AO4" s="45" t="n">
        <f aca="false">VALUE(IF(ISERROR(FIND("'",Stds!AO4)),MID(Stds!AO4,1,FIND("""",Stds!AO4,1)-1),LEFT(Stds!AO4,1)*60+MID(Stds!AO4,FIND("'",Stds!AO4,1)+1,FIND("""",Stds!AO4,1)-FIND("'",Stds!AO4,1)-1))&amp;"."&amp;RIGHT(Stds!AO4,LEN(Stds!AO4)-FIND("""",Stds!AO4,1)))</f>
        <v>94.5</v>
      </c>
      <c r="AP4" s="45" t="n">
        <f aca="false">VALUE(IF(ISERROR(FIND("'",Stds!AP4)),MID(Stds!AP4,1,FIND("""",Stds!AP4,1)-1),LEFT(Stds!AP4,1)*60+MID(Stds!AP4,FIND("'",Stds!AP4,1)+1,FIND("""",Stds!AP4,1)-FIND("'",Stds!AP4,1)-1))&amp;"."&amp;RIGHT(Stds!AP4,LEN(Stds!AP4)-FIND("""",Stds!AP4,1)))</f>
        <v>98.5</v>
      </c>
      <c r="AQ4" s="45" t="n">
        <f aca="false">VALUE(IF(ISERROR(FIND("'",Stds!AQ4)),MID(Stds!AQ4,1,FIND("""",Stds!AQ4,1)-1),LEFT(Stds!AQ4,1)*60+MID(Stds!AQ4,FIND("'",Stds!AQ4,1)+1,FIND("""",Stds!AQ4,1)-FIND("'",Stds!AQ4,1)-1))&amp;"."&amp;RIGHT(Stds!AQ4,LEN(Stds!AQ4)-FIND("""",Stds!AQ4,1)))</f>
        <v>102.5</v>
      </c>
      <c r="AR4" s="35" t="n">
        <v>999999.999</v>
      </c>
    </row>
    <row r="5" customFormat="false" ht="12.75" hidden="false" customHeight="false" outlineLevel="0" collapsed="false">
      <c r="A5" s="33"/>
      <c r="B5" s="36"/>
      <c r="C5" s="46" t="n">
        <f aca="false">VALUE(IF(ISERROR(FIND("'",Stds!C5)),MID(Stds!C5,1,FIND("""",Stds!C5,1)-1),LEFT(Stds!C5,1)*60+MID(Stds!C5,FIND("'",Stds!C5,1)+1,FIND("""",Stds!C5,1)-FIND("'",Stds!C5,1)-1))&amp;"."&amp;RIGHT(Stds!C5,LEN(Stds!C5)-FIND("""",Stds!C5,1)))</f>
        <v>24.2</v>
      </c>
      <c r="D5" s="46" t="n">
        <f aca="false">VALUE(IF(ISERROR(FIND("'",Stds!D5)),MID(Stds!D5,1,FIND("""",Stds!D5,1)-1),LEFT(Stds!D5,1)*60+MID(Stds!D5,FIND("'",Stds!D5,1)+1,FIND("""",Stds!D5,1)-FIND("'",Stds!D5,1)-1))&amp;"."&amp;RIGHT(Stds!D5,LEN(Stds!D5)-FIND("""",Stds!D5,1)))</f>
        <v>24.22</v>
      </c>
      <c r="E5" s="46" t="n">
        <f aca="false">VALUE(IF(ISERROR(FIND("'",Stds!E5)),MID(Stds!E5,1,FIND("""",Stds!E5,1)-1),LEFT(Stds!E5,1)*60+MID(Stds!E5,FIND("'",Stds!E5,1)+1,FIND("""",Stds!E5,1)-FIND("'",Stds!E5,1)-1))&amp;"."&amp;RIGHT(Stds!E5,LEN(Stds!E5)-FIND("""",Stds!E5,1)))</f>
        <v>24.24</v>
      </c>
      <c r="F5" s="47" t="n">
        <f aca="false">VALUE(IF(ISERROR(FIND("'",Stds!F5)),MID(Stds!F5,1,FIND("""",Stds!F5,1)-1),LEFT(Stds!F5,1)*60+MID(Stds!F5,FIND("'",Stds!F5,1)+1,FIND("""",Stds!F5,1)-FIND("'",Stds!F5,1)-1))&amp;"."&amp;RIGHT(Stds!F5,LEN(Stds!F5)-FIND("""",Stds!F5,1)))</f>
        <v>24.26</v>
      </c>
      <c r="G5" s="46" t="n">
        <f aca="false">VALUE(IF(ISERROR(FIND("'",Stds!G5)),MID(Stds!G5,1,FIND("""",Stds!G5,1)-1),LEFT(Stds!G5,1)*60+MID(Stds!G5,FIND("'",Stds!G5,1)+1,FIND("""",Stds!G5,1)-FIND("'",Stds!G5,1)-1))&amp;"."&amp;RIGHT(Stds!G5,LEN(Stds!G5)-FIND("""",Stds!G5,1)))</f>
        <v>24.28</v>
      </c>
      <c r="H5" s="46" t="n">
        <f aca="false">VALUE(IF(ISERROR(FIND("'",Stds!H5)),MID(Stds!H5,1,FIND("""",Stds!H5,1)-1),LEFT(Stds!H5,1)*60+MID(Stds!H5,FIND("'",Stds!H5,1)+1,FIND("""",Stds!H5,1)-FIND("'",Stds!H5,1)-1))&amp;"."&amp;RIGHT(Stds!H5,LEN(Stds!H5)-FIND("""",Stds!H5,1)))</f>
        <v>24.3</v>
      </c>
      <c r="I5" s="46" t="n">
        <f aca="false">VALUE(IF(ISERROR(FIND("'",Stds!I5)),MID(Stds!I5,1,FIND("""",Stds!I5,1)-1),LEFT(Stds!I5,1)*60+MID(Stds!I5,FIND("'",Stds!I5,1)+1,FIND("""",Stds!I5,1)-FIND("'",Stds!I5,1)-1))&amp;"."&amp;RIGHT(Stds!I5,LEN(Stds!I5)-FIND("""",Stds!I5,1)))</f>
        <v>24.34</v>
      </c>
      <c r="J5" s="46" t="n">
        <f aca="false">VALUE(IF(ISERROR(FIND("'",Stds!J5)),MID(Stds!J5,1,FIND("""",Stds!J5,1)-1),LEFT(Stds!J5,1)*60+MID(Stds!J5,FIND("'",Stds!J5,1)+1,FIND("""",Stds!J5,1)-FIND("'",Stds!J5,1)-1))&amp;"."&amp;RIGHT(Stds!J5,LEN(Stds!J5)-FIND("""",Stds!J5,1)))</f>
        <v>24.38</v>
      </c>
      <c r="K5" s="46" t="n">
        <f aca="false">VALUE(IF(ISERROR(FIND("'",Stds!K5)),MID(Stds!K5,1,FIND("""",Stds!K5,1)-1),LEFT(Stds!K5,1)*60+MID(Stds!K5,FIND("'",Stds!K5,1)+1,FIND("""",Stds!K5,1)-FIND("'",Stds!K5,1)-1))&amp;"."&amp;RIGHT(Stds!K5,LEN(Stds!K5)-FIND("""",Stds!K5,1)))</f>
        <v>24.42</v>
      </c>
      <c r="L5" s="46" t="n">
        <f aca="false">VALUE(IF(ISERROR(FIND("'",Stds!L5)),MID(Stds!L5,1,FIND("""",Stds!L5,1)-1),LEFT(Stds!L5,1)*60+MID(Stds!L5,FIND("'",Stds!L5,1)+1,FIND("""",Stds!L5,1)-FIND("'",Stds!L5,1)-1))&amp;"."&amp;RIGHT(Stds!L5,LEN(Stds!L5)-FIND("""",Stds!L5,1)))</f>
        <v>24.46</v>
      </c>
      <c r="M5" s="46" t="n">
        <f aca="false">VALUE(IF(ISERROR(FIND("'",Stds!M5)),MID(Stds!M5,1,FIND("""",Stds!M5,1)-1),LEFT(Stds!M5,1)*60+MID(Stds!M5,FIND("'",Stds!M5,1)+1,FIND("""",Stds!M5,1)-FIND("'",Stds!M5,1)-1))&amp;"."&amp;RIGHT(Stds!M5,LEN(Stds!M5)-FIND("""",Stds!M5,1)))</f>
        <v>24.5</v>
      </c>
      <c r="N5" s="46" t="n">
        <f aca="false">VALUE(IF(ISERROR(FIND("'",Stds!N5)),MID(Stds!N5,1,FIND("""",Stds!N5,1)-1),LEFT(Stds!N5,1)*60+MID(Stds!N5,FIND("'",Stds!N5,1)+1,FIND("""",Stds!N5,1)-FIND("'",Stds!N5,1)-1))&amp;"."&amp;RIGHT(Stds!N5,LEN(Stds!N5)-FIND("""",Stds!N5,1)))</f>
        <v>24.53</v>
      </c>
      <c r="O5" s="46" t="n">
        <f aca="false">VALUE(IF(ISERROR(FIND("'",Stds!O5)),MID(Stds!O5,1,FIND("""",Stds!O5,1)-1),LEFT(Stds!O5,1)*60+MID(Stds!O5,FIND("'",Stds!O5,1)+1,FIND("""",Stds!O5,1)-FIND("'",Stds!O5,1)-1))&amp;"."&amp;RIGHT(Stds!O5,LEN(Stds!O5)-FIND("""",Stds!O5,1)))</f>
        <v>24.56</v>
      </c>
      <c r="P5" s="46" t="n">
        <f aca="false">VALUE(IF(ISERROR(FIND("'",Stds!P5)),MID(Stds!P5,1,FIND("""",Stds!P5,1)-1),LEFT(Stds!P5,1)*60+MID(Stds!P5,FIND("'",Stds!P5,1)+1,FIND("""",Stds!P5,1)-FIND("'",Stds!P5,1)-1))&amp;"."&amp;RIGHT(Stds!P5,LEN(Stds!P5)-FIND("""",Stds!P5,1)))</f>
        <v>24.6</v>
      </c>
      <c r="Q5" s="46" t="n">
        <f aca="false">VALUE(IF(ISERROR(FIND("'",Stds!Q5)),MID(Stds!Q5,1,FIND("""",Stds!Q5,1)-1),LEFT(Stds!Q5,1)*60+MID(Stds!Q5,FIND("'",Stds!Q5,1)+1,FIND("""",Stds!Q5,1)-FIND("'",Stds!Q5,1)-1))&amp;"."&amp;RIGHT(Stds!Q5,LEN(Stds!Q5)-FIND("""",Stds!Q5,1)))</f>
        <v>24.63</v>
      </c>
      <c r="R5" s="46" t="n">
        <f aca="false">VALUE(IF(ISERROR(FIND("'",Stds!R5)),MID(Stds!R5,1,FIND("""",Stds!R5,1)-1),LEFT(Stds!R5,1)*60+MID(Stds!R5,FIND("'",Stds!R5,1)+1,FIND("""",Stds!R5,1)-FIND("'",Stds!R5,1)-1))&amp;"."&amp;RIGHT(Stds!R5,LEN(Stds!R5)-FIND("""",Stds!R5,1)))</f>
        <v>24.67</v>
      </c>
      <c r="S5" s="46" t="n">
        <f aca="false">VALUE(IF(ISERROR(FIND("'",Stds!S5)),MID(Stds!S5,1,FIND("""",Stds!S5,1)-1),LEFT(Stds!S5,1)*60+MID(Stds!S5,FIND("'",Stds!S5,1)+1,FIND("""",Stds!S5,1)-FIND("'",Stds!S5,1)-1))&amp;"."&amp;RIGHT(Stds!S5,LEN(Stds!S5)-FIND("""",Stds!S5,1)))</f>
        <v>24.7</v>
      </c>
      <c r="T5" s="46" t="n">
        <f aca="false">VALUE(IF(ISERROR(FIND("'",Stds!T5)),MID(Stds!T5,1,FIND("""",Stds!T5,1)-1),LEFT(Stds!T5,1)*60+MID(Stds!T5,FIND("'",Stds!T5,1)+1,FIND("""",Stds!T5,1)-FIND("'",Stds!T5,1)-1))&amp;"."&amp;RIGHT(Stds!T5,LEN(Stds!T5)-FIND("""",Stds!T5,1)))</f>
        <v>24.775</v>
      </c>
      <c r="U5" s="46" t="n">
        <f aca="false">VALUE(IF(ISERROR(FIND("'",Stds!U5)),MID(Stds!U5,1,FIND("""",Stds!U5,1)-1),LEFT(Stds!U5,1)*60+MID(Stds!U5,FIND("'",Stds!U5,1)+1,FIND("""",Stds!U5,1)-FIND("'",Stds!U5,1)-1))&amp;"."&amp;RIGHT(Stds!U5,LEN(Stds!U5)-FIND("""",Stds!U5,1)))</f>
        <v>24.85</v>
      </c>
      <c r="V5" s="46" t="n">
        <f aca="false">VALUE(IF(ISERROR(FIND("'",Stds!V5)),MID(Stds!V5,1,FIND("""",Stds!V5,1)-1),LEFT(Stds!V5,1)*60+MID(Stds!V5,FIND("'",Stds!V5,1)+1,FIND("""",Stds!V5,1)-FIND("'",Stds!V5,1)-1))&amp;"."&amp;RIGHT(Stds!V5,LEN(Stds!V5)-FIND("""",Stds!V5,1)))</f>
        <v>24.925</v>
      </c>
      <c r="W5" s="46" t="n">
        <f aca="false">VALUE(IF(ISERROR(FIND("'",Stds!W5)),MID(Stds!W5,1,FIND("""",Stds!W5,1)-1),LEFT(Stds!W5,1)*60+MID(Stds!W5,FIND("'",Stds!W5,1)+1,FIND("""",Stds!W5,1)-FIND("'",Stds!W5,1)-1))&amp;"."&amp;RIGHT(Stds!W5,LEN(Stds!W5)-FIND("""",Stds!W5,1)))</f>
        <v>25</v>
      </c>
      <c r="X5" s="46" t="n">
        <f aca="false">VALUE(IF(ISERROR(FIND("'",Stds!X5)),MID(Stds!X5,1,FIND("""",Stds!X5,1)-1),LEFT(Stds!X5,1)*60+MID(Stds!X5,FIND("'",Stds!X5,1)+1,FIND("""",Stds!X5,1)-FIND("'",Stds!X5,1)-1))&amp;"."&amp;RIGHT(Stds!X5,LEN(Stds!X5)-FIND("""",Stds!X5,1)))</f>
        <v>25.08</v>
      </c>
      <c r="Y5" s="46" t="n">
        <f aca="false">VALUE(IF(ISERROR(FIND("'",Stds!Y5)),MID(Stds!Y5,1,FIND("""",Stds!Y5,1)-1),LEFT(Stds!Y5,1)*60+MID(Stds!Y5,FIND("'",Stds!Y5,1)+1,FIND("""",Stds!Y5,1)-FIND("'",Stds!Y5,1)-1))&amp;"."&amp;RIGHT(Stds!Y5,LEN(Stds!Y5)-FIND("""",Stds!Y5,1)))</f>
        <v>25.16</v>
      </c>
      <c r="Z5" s="46" t="n">
        <f aca="false">VALUE(IF(ISERROR(FIND("'",Stds!Z5)),MID(Stds!Z5,1,FIND("""",Stds!Z5,1)-1),LEFT(Stds!Z5,1)*60+MID(Stds!Z5,FIND("'",Stds!Z5,1)+1,FIND("""",Stds!Z5,1)-FIND("'",Stds!Z5,1)-1))&amp;"."&amp;RIGHT(Stds!Z5,LEN(Stds!Z5)-FIND("""",Stds!Z5,1)))</f>
        <v>25.24</v>
      </c>
      <c r="AA5" s="46" t="n">
        <f aca="false">VALUE(IF(ISERROR(FIND("'",Stds!AA5)),MID(Stds!AA5,1,FIND("""",Stds!AA5,1)-1),LEFT(Stds!AA5,1)*60+MID(Stds!AA5,FIND("'",Stds!AA5,1)+1,FIND("""",Stds!AA5,1)-FIND("'",Stds!AA5,1)-1))&amp;"."&amp;RIGHT(Stds!AA5,LEN(Stds!AA5)-FIND("""",Stds!AA5,1)))</f>
        <v>25.32</v>
      </c>
      <c r="AB5" s="46" t="n">
        <f aca="false">VALUE(IF(ISERROR(FIND("'",Stds!AB5)),MID(Stds!AB5,1,FIND("""",Stds!AB5,1)-1),LEFT(Stds!AB5,1)*60+MID(Stds!AB5,FIND("'",Stds!AB5,1)+1,FIND("""",Stds!AB5,1)-FIND("'",Stds!AB5,1)-1))&amp;"."&amp;RIGHT(Stds!AB5,LEN(Stds!AB5)-FIND("""",Stds!AB5,1)))</f>
        <v>25.49</v>
      </c>
      <c r="AC5" s="46" t="n">
        <f aca="false">VALUE(IF(ISERROR(FIND("'",Stds!AC5)),MID(Stds!AC5,1,FIND("""",Stds!AC5,1)-1),LEFT(Stds!AC5,1)*60+MID(Stds!AC5,FIND("'",Stds!AC5,1)+1,FIND("""",Stds!AC5,1)-FIND("'",Stds!AC5,1)-1))&amp;"."&amp;RIGHT(Stds!AC5,LEN(Stds!AC5)-FIND("""",Stds!AC5,1)))</f>
        <v>25.66</v>
      </c>
      <c r="AD5" s="46" t="n">
        <f aca="false">VALUE(IF(ISERROR(FIND("'",Stds!AD5)),MID(Stds!AD5,1,FIND("""",Stds!AD5,1)-1),LEFT(Stds!AD5,1)*60+MID(Stds!AD5,FIND("'",Stds!AD5,1)+1,FIND("""",Stds!AD5,1)-FIND("'",Stds!AD5,1)-1))&amp;"."&amp;RIGHT(Stds!AD5,LEN(Stds!AD5)-FIND("""",Stds!AD5,1)))</f>
        <v>25.83</v>
      </c>
      <c r="AE5" s="46" t="n">
        <f aca="false">VALUE(IF(ISERROR(FIND("'",Stds!AE5)),MID(Stds!AE5,1,FIND("""",Stds!AE5,1)-1),LEFT(Stds!AE5,1)*60+MID(Stds!AE5,FIND("'",Stds!AE5,1)+1,FIND("""",Stds!AE5,1)-FIND("'",Stds!AE5,1)-1))&amp;"."&amp;RIGHT(Stds!AE5,LEN(Stds!AE5)-FIND("""",Stds!AE5,1)))</f>
        <v>26</v>
      </c>
      <c r="AF5" s="46" t="n">
        <f aca="false">VALUE(IF(ISERROR(FIND("'",Stds!AF5)),MID(Stds!AF5,1,FIND("""",Stds!AF5,1)-1),LEFT(Stds!AF5,1)*60+MID(Stds!AF5,FIND("'",Stds!AF5,1)+1,FIND("""",Stds!AF5,1)-FIND("'",Stds!AF5,1)-1))&amp;"."&amp;RIGHT(Stds!AF5,LEN(Stds!AF5)-FIND("""",Stds!AF5,1)))</f>
        <v>26.225</v>
      </c>
      <c r="AG5" s="46" t="n">
        <f aca="false">VALUE(IF(ISERROR(FIND("'",Stds!AG5)),MID(Stds!AG5,1,FIND("""",Stds!AG5,1)-1),LEFT(Stds!AG5,1)*60+MID(Stds!AG5,FIND("'",Stds!AG5,1)+1,FIND("""",Stds!AG5,1)-FIND("'",Stds!AG5,1)-1))&amp;"."&amp;RIGHT(Stds!AG5,LEN(Stds!AG5)-FIND("""",Stds!AG5,1)))</f>
        <v>26.45</v>
      </c>
      <c r="AH5" s="46" t="n">
        <f aca="false">VALUE(IF(ISERROR(FIND("'",Stds!AH5)),MID(Stds!AH5,1,FIND("""",Stds!AH5,1)-1),LEFT(Stds!AH5,1)*60+MID(Stds!AH5,FIND("'",Stds!AH5,1)+1,FIND("""",Stds!AH5,1)-FIND("'",Stds!AH5,1)-1))&amp;"."&amp;RIGHT(Stds!AH5,LEN(Stds!AH5)-FIND("""",Stds!AH5,1)))</f>
        <v>26.675</v>
      </c>
      <c r="AI5" s="46" t="n">
        <f aca="false">VALUE(IF(ISERROR(FIND("'",Stds!AI5)),MID(Stds!AI5,1,FIND("""",Stds!AI5,1)-1),LEFT(Stds!AI5,1)*60+MID(Stds!AI5,FIND("'",Stds!AI5,1)+1,FIND("""",Stds!AI5,1)-FIND("'",Stds!AI5,1)-1))&amp;"."&amp;RIGHT(Stds!AI5,LEN(Stds!AI5)-FIND("""",Stds!AI5,1)))</f>
        <v>26.9</v>
      </c>
      <c r="AJ5" s="46" t="n">
        <f aca="false">VALUE(IF(ISERROR(FIND("'",Stds!AJ5)),MID(Stds!AJ5,1,FIND("""",Stds!AJ5,1)-1),LEFT(Stds!AJ5,1)*60+MID(Stds!AJ5,FIND("'",Stds!AJ5,1)+1,FIND("""",Stds!AJ5,1)-FIND("'",Stds!AJ5,1)-1))&amp;"."&amp;RIGHT(Stds!AJ5,LEN(Stds!AJ5)-FIND("""",Stds!AJ5,1)))</f>
        <v>27.25</v>
      </c>
      <c r="AK5" s="46" t="n">
        <f aca="false">VALUE(IF(ISERROR(FIND("'",Stds!AK5)),MID(Stds!AK5,1,FIND("""",Stds!AK5,1)-1),LEFT(Stds!AK5,1)*60+MID(Stds!AK5,FIND("'",Stds!AK5,1)+1,FIND("""",Stds!AK5,1)-FIND("'",Stds!AK5,1)-1))&amp;"."&amp;RIGHT(Stds!AK5,LEN(Stds!AK5)-FIND("""",Stds!AK5,1)))</f>
        <v>27.6</v>
      </c>
      <c r="AL5" s="46" t="n">
        <f aca="false">VALUE(IF(ISERROR(FIND("'",Stds!AL5)),MID(Stds!AL5,1,FIND("""",Stds!AL5,1)-1),LEFT(Stds!AL5,1)*60+MID(Stds!AL5,FIND("'",Stds!AL5,1)+1,FIND("""",Stds!AL5,1)-FIND("'",Stds!AL5,1)-1))&amp;"."&amp;RIGHT(Stds!AL5,LEN(Stds!AL5)-FIND("""",Stds!AL5,1)))</f>
        <v>27.95</v>
      </c>
      <c r="AM5" s="46" t="n">
        <f aca="false">VALUE(IF(ISERROR(FIND("'",Stds!AM5)),MID(Stds!AM5,1,FIND("""",Stds!AM5,1)-1),LEFT(Stds!AM5,1)*60+MID(Stds!AM5,FIND("'",Stds!AM5,1)+1,FIND("""",Stds!AM5,1)-FIND("'",Stds!AM5,1)-1))&amp;"."&amp;RIGHT(Stds!AM5,LEN(Stds!AM5)-FIND("""",Stds!AM5,1)))</f>
        <v>28.3</v>
      </c>
      <c r="AN5" s="46" t="n">
        <f aca="false">VALUE(IF(ISERROR(FIND("'",Stds!AN5)),MID(Stds!AN5,1,FIND("""",Stds!AN5,1)-1),LEFT(Stds!AN5,1)*60+MID(Stds!AN5,FIND("'",Stds!AN5,1)+1,FIND("""",Stds!AN5,1)-FIND("'",Stds!AN5,1)-1))&amp;"."&amp;RIGHT(Stds!AN5,LEN(Stds!AN5)-FIND("""",Stds!AN5,1)))</f>
        <v>29.5</v>
      </c>
      <c r="AO5" s="46" t="n">
        <f aca="false">VALUE(IF(ISERROR(FIND("'",Stds!AO5)),MID(Stds!AO5,1,FIND("""",Stds!AO5,1)-1),LEFT(Stds!AO5,1)*60+MID(Stds!AO5,FIND("'",Stds!AO5,1)+1,FIND("""",Stds!AO5,1)-FIND("'",Stds!AO5,1)-1))&amp;"."&amp;RIGHT(Stds!AO5,LEN(Stds!AO5)-FIND("""",Stds!AO5,1)))</f>
        <v>30.7</v>
      </c>
      <c r="AP5" s="46" t="n">
        <f aca="false">VALUE(IF(ISERROR(FIND("'",Stds!AP5)),MID(Stds!AP5,1,FIND("""",Stds!AP5,1)-1),LEFT(Stds!AP5,1)*60+MID(Stds!AP5,FIND("'",Stds!AP5,1)+1,FIND("""",Stds!AP5,1)-FIND("'",Stds!AP5,1)-1))&amp;"."&amp;RIGHT(Stds!AP5,LEN(Stds!AP5)-FIND("""",Stds!AP5,1)))</f>
        <v>31.9</v>
      </c>
      <c r="AQ5" s="46" t="n">
        <f aca="false">VALUE(IF(ISERROR(FIND("'",Stds!AQ5)),MID(Stds!AQ5,1,FIND("""",Stds!AQ5,1)-1),LEFT(Stds!AQ5,1)*60+MID(Stds!AQ5,FIND("'",Stds!AQ5,1)+1,FIND("""",Stds!AQ5,1)-FIND("'",Stds!AQ5,1)-1))&amp;"."&amp;RIGHT(Stds!AQ5,LEN(Stds!AQ5)-FIND("""",Stds!AQ5,1)))</f>
        <v>33.1</v>
      </c>
      <c r="AR5" s="37" t="n">
        <v>999999.999</v>
      </c>
    </row>
    <row r="6" customFormat="false" ht="13.5" hidden="false" customHeight="true" outlineLevel="0" collapsed="false">
      <c r="A6" s="38" t="s">
        <v>17</v>
      </c>
      <c r="B6" s="39"/>
      <c r="C6" s="48" t="n">
        <f aca="false">VALUE(IF(ISERROR(FIND("'",Stds!C6)),MID(Stds!C6,1,FIND("""",Stds!C6,1)-1),LEFT(Stds!C6,1)*60+MID(Stds!C6,FIND("'",Stds!C6,1)+1,FIND("""",Stds!C6,1)-FIND("'",Stds!C6,1)-1))&amp;"."&amp;RIGHT(Stds!C6,LEN(Stds!C6)-FIND("""",Stds!C6,1)))</f>
        <v>67.3</v>
      </c>
      <c r="D6" s="48" t="n">
        <f aca="false">VALUE(IF(ISERROR(FIND("'",Stds!D6)),MID(Stds!D6,1,FIND("""",Stds!D6,1)-1),LEFT(Stds!D6,1)*60+MID(Stds!D6,FIND("'",Stds!D6,1)+1,FIND("""",Stds!D6,1)-FIND("'",Stds!D6,1)-1))&amp;"."&amp;RIGHT(Stds!D6,LEN(Stds!D6)-FIND("""",Stds!D6,1)))</f>
        <v>67.38</v>
      </c>
      <c r="E6" s="48" t="n">
        <f aca="false">VALUE(IF(ISERROR(FIND("'",Stds!E6)),MID(Stds!E6,1,FIND("""",Stds!E6,1)-1),LEFT(Stds!E6,1)*60+MID(Stds!E6,FIND("'",Stds!E6,1)+1,FIND("""",Stds!E6,1)-FIND("'",Stds!E6,1)-1))&amp;"."&amp;RIGHT(Stds!E6,LEN(Stds!E6)-FIND("""",Stds!E6,1)))</f>
        <v>67.46</v>
      </c>
      <c r="F6" s="48" t="n">
        <f aca="false">VALUE(IF(ISERROR(FIND("'",Stds!F6)),MID(Stds!F6,1,FIND("""",Stds!F6,1)-1),LEFT(Stds!F6,1)*60+MID(Stds!F6,FIND("'",Stds!F6,1)+1,FIND("""",Stds!F6,1)-FIND("'",Stds!F6,1)-1))&amp;"."&amp;RIGHT(Stds!F6,LEN(Stds!F6)-FIND("""",Stds!F6,1)))</f>
        <v>67.54</v>
      </c>
      <c r="G6" s="48" t="n">
        <f aca="false">VALUE(IF(ISERROR(FIND("'",Stds!G6)),MID(Stds!G6,1,FIND("""",Stds!G6,1)-1),LEFT(Stds!G6,1)*60+MID(Stds!G6,FIND("'",Stds!G6,1)+1,FIND("""",Stds!G6,1)-FIND("'",Stds!G6,1)-1))&amp;"."&amp;RIGHT(Stds!G6,LEN(Stds!G6)-FIND("""",Stds!G6,1)))</f>
        <v>67.62</v>
      </c>
      <c r="H6" s="48" t="n">
        <f aca="false">VALUE(IF(ISERROR(FIND("'",Stds!H6)),MID(Stds!H6,1,FIND("""",Stds!H6,1)-1),LEFT(Stds!H6,1)*60+MID(Stds!H6,FIND("'",Stds!H6,1)+1,FIND("""",Stds!H6,1)-FIND("'",Stds!H6,1)-1))&amp;"."&amp;RIGHT(Stds!H6,LEN(Stds!H6)-FIND("""",Stds!H6,1)))</f>
        <v>67.7</v>
      </c>
      <c r="I6" s="48" t="n">
        <f aca="false">VALUE(IF(ISERROR(FIND("'",Stds!I6)),MID(Stds!I6,1,FIND("""",Stds!I6,1)-1),LEFT(Stds!I6,1)*60+MID(Stds!I6,FIND("'",Stds!I6,1)+1,FIND("""",Stds!I6,1)-FIND("'",Stds!I6,1)-1))&amp;"."&amp;RIGHT(Stds!I6,LEN(Stds!I6)-FIND("""",Stds!I6,1)))</f>
        <v>67.82</v>
      </c>
      <c r="J6" s="48" t="n">
        <f aca="false">VALUE(IF(ISERROR(FIND("'",Stds!J6)),MID(Stds!J6,1,FIND("""",Stds!J6,1)-1),LEFT(Stds!J6,1)*60+MID(Stds!J6,FIND("'",Stds!J6,1)+1,FIND("""",Stds!J6,1)-FIND("'",Stds!J6,1)-1))&amp;"."&amp;RIGHT(Stds!J6,LEN(Stds!J6)-FIND("""",Stds!J6,1)))</f>
        <v>67.94</v>
      </c>
      <c r="K6" s="49" t="n">
        <f aca="false">VALUE(IF(ISERROR(FIND("'",Stds!K6)),MID(Stds!K6,1,FIND("""",Stds!K6,1)-1),LEFT(Stds!K6,1)*60+MID(Stds!K6,FIND("'",Stds!K6,1)+1,FIND("""",Stds!K6,1)-FIND("'",Stds!K6,1)-1))&amp;"."&amp;RIGHT(Stds!K6,LEN(Stds!K6)-FIND("""",Stds!K6,1)))</f>
        <v>68.06</v>
      </c>
      <c r="L6" s="48" t="n">
        <f aca="false">VALUE(IF(ISERROR(FIND("'",Stds!L6)),MID(Stds!L6,1,FIND("""",Stds!L6,1)-1),LEFT(Stds!L6,1)*60+MID(Stds!L6,FIND("'",Stds!L6,1)+1,FIND("""",Stds!L6,1)-FIND("'",Stds!L6,1)-1))&amp;"."&amp;RIGHT(Stds!L6,LEN(Stds!L6)-FIND("""",Stds!L6,1)))</f>
        <v>68.18</v>
      </c>
      <c r="M6" s="48" t="n">
        <f aca="false">VALUE(IF(ISERROR(FIND("'",Stds!M6)),MID(Stds!M6,1,FIND("""",Stds!M6,1)-1),LEFT(Stds!M6,1)*60+MID(Stds!M6,FIND("'",Stds!M6,1)+1,FIND("""",Stds!M6,1)-FIND("'",Stds!M6,1)-1))&amp;"."&amp;RIGHT(Stds!M6,LEN(Stds!M6)-FIND("""",Stds!M6,1)))</f>
        <v>68.3</v>
      </c>
      <c r="N6" s="48" t="n">
        <f aca="false">VALUE(IF(ISERROR(FIND("'",Stds!N6)),MID(Stds!N6,1,FIND("""",Stds!N6,1)-1),LEFT(Stds!N6,1)*60+MID(Stds!N6,FIND("'",Stds!N6,1)+1,FIND("""",Stds!N6,1)-FIND("'",Stds!N6,1)-1))&amp;"."&amp;RIGHT(Stds!N6,LEN(Stds!N6)-FIND("""",Stds!N6,1)))</f>
        <v>68.45</v>
      </c>
      <c r="O6" s="48" t="n">
        <f aca="false">VALUE(IF(ISERROR(FIND("'",Stds!O6)),MID(Stds!O6,1,FIND("""",Stds!O6,1)-1),LEFT(Stds!O6,1)*60+MID(Stds!O6,FIND("'",Stds!O6,1)+1,FIND("""",Stds!O6,1)-FIND("'",Stds!O6,1)-1))&amp;"."&amp;RIGHT(Stds!O6,LEN(Stds!O6)-FIND("""",Stds!O6,1)))</f>
        <v>68.6</v>
      </c>
      <c r="P6" s="48" t="n">
        <f aca="false">VALUE(IF(ISERROR(FIND("'",Stds!P6)),MID(Stds!P6,1,FIND("""",Stds!P6,1)-1),LEFT(Stds!P6,1)*60+MID(Stds!P6,FIND("'",Stds!P6,1)+1,FIND("""",Stds!P6,1)-FIND("'",Stds!P6,1)-1))&amp;"."&amp;RIGHT(Stds!P6,LEN(Stds!P6)-FIND("""",Stds!P6,1)))</f>
        <v>68.75</v>
      </c>
      <c r="Q6" s="48" t="n">
        <f aca="false">VALUE(IF(ISERROR(FIND("'",Stds!Q6)),MID(Stds!Q6,1,FIND("""",Stds!Q6,1)-1),LEFT(Stds!Q6,1)*60+MID(Stds!Q6,FIND("'",Stds!Q6,1)+1,FIND("""",Stds!Q6,1)-FIND("'",Stds!Q6,1)-1))&amp;"."&amp;RIGHT(Stds!Q6,LEN(Stds!Q6)-FIND("""",Stds!Q6,1)))</f>
        <v>68.9</v>
      </c>
      <c r="R6" s="48" t="n">
        <f aca="false">VALUE(IF(ISERROR(FIND("'",Stds!R6)),MID(Stds!R6,1,FIND("""",Stds!R6,1)-1),LEFT(Stds!R6,1)*60+MID(Stds!R6,FIND("'",Stds!R6,1)+1,FIND("""",Stds!R6,1)-FIND("'",Stds!R6,1)-1))&amp;"."&amp;RIGHT(Stds!R6,LEN(Stds!R6)-FIND("""",Stds!R6,1)))</f>
        <v>69.05</v>
      </c>
      <c r="S6" s="48" t="n">
        <f aca="false">VALUE(IF(ISERROR(FIND("'",Stds!S6)),MID(Stds!S6,1,FIND("""",Stds!S6,1)-1),LEFT(Stds!S6,1)*60+MID(Stds!S6,FIND("'",Stds!S6,1)+1,FIND("""",Stds!S6,1)-FIND("'",Stds!S6,1)-1))&amp;"."&amp;RIGHT(Stds!S6,LEN(Stds!S6)-FIND("""",Stds!S6,1)))</f>
        <v>69.2</v>
      </c>
      <c r="T6" s="48" t="n">
        <f aca="false">VALUE(IF(ISERROR(FIND("'",Stds!T6)),MID(Stds!T6,1,FIND("""",Stds!T6,1)-1),LEFT(Stds!T6,1)*60+MID(Stds!T6,FIND("'",Stds!T6,1)+1,FIND("""",Stds!T6,1)-FIND("'",Stds!T6,1)-1))&amp;"."&amp;RIGHT(Stds!T6,LEN(Stds!T6)-FIND("""",Stds!T6,1)))</f>
        <v>69.4</v>
      </c>
      <c r="U6" s="48" t="n">
        <f aca="false">VALUE(IF(ISERROR(FIND("'",Stds!U6)),MID(Stds!U6,1,FIND("""",Stds!U6,1)-1),LEFT(Stds!U6,1)*60+MID(Stds!U6,FIND("'",Stds!U6,1)+1,FIND("""",Stds!U6,1)-FIND("'",Stds!U6,1)-1))&amp;"."&amp;RIGHT(Stds!U6,LEN(Stds!U6)-FIND("""",Stds!U6,1)))</f>
        <v>69.6</v>
      </c>
      <c r="V6" s="48" t="n">
        <f aca="false">VALUE(IF(ISERROR(FIND("'",Stds!V6)),MID(Stds!V6,1,FIND("""",Stds!V6,1)-1),LEFT(Stds!V6,1)*60+MID(Stds!V6,FIND("'",Stds!V6,1)+1,FIND("""",Stds!V6,1)-FIND("'",Stds!V6,1)-1))&amp;"."&amp;RIGHT(Stds!V6,LEN(Stds!V6)-FIND("""",Stds!V6,1)))</f>
        <v>69.8</v>
      </c>
      <c r="W6" s="48" t="n">
        <f aca="false">VALUE(IF(ISERROR(FIND("'",Stds!W6)),MID(Stds!W6,1,FIND("""",Stds!W6,1)-1),LEFT(Stds!W6,1)*60+MID(Stds!W6,FIND("'",Stds!W6,1)+1,FIND("""",Stds!W6,1)-FIND("'",Stds!W6,1)-1))&amp;"."&amp;RIGHT(Stds!W6,LEN(Stds!W6)-FIND("""",Stds!W6,1)))</f>
        <v>70</v>
      </c>
      <c r="X6" s="48" t="n">
        <f aca="false">VALUE(IF(ISERROR(FIND("'",Stds!X6)),MID(Stds!X6,1,FIND("""",Stds!X6,1)-1),LEFT(Stds!X6,1)*60+MID(Stds!X6,FIND("'",Stds!X6,1)+1,FIND("""",Stds!X6,1)-FIND("'",Stds!X6,1)-1))&amp;"."&amp;RIGHT(Stds!X6,LEN(Stds!X6)-FIND("""",Stds!X6,1)))</f>
        <v>70.3</v>
      </c>
      <c r="Y6" s="48" t="n">
        <f aca="false">VALUE(IF(ISERROR(FIND("'",Stds!Y6)),MID(Stds!Y6,1,FIND("""",Stds!Y6,1)-1),LEFT(Stds!Y6,1)*60+MID(Stds!Y6,FIND("'",Stds!Y6,1)+1,FIND("""",Stds!Y6,1)-FIND("'",Stds!Y6,1)-1))&amp;"."&amp;RIGHT(Stds!Y6,LEN(Stds!Y6)-FIND("""",Stds!Y6,1)))</f>
        <v>70.6</v>
      </c>
      <c r="Z6" s="48" t="n">
        <f aca="false">VALUE(IF(ISERROR(FIND("'",Stds!Z6)),MID(Stds!Z6,1,FIND("""",Stds!Z6,1)-1),LEFT(Stds!Z6,1)*60+MID(Stds!Z6,FIND("'",Stds!Z6,1)+1,FIND("""",Stds!Z6,1)-FIND("'",Stds!Z6,1)-1))&amp;"."&amp;RIGHT(Stds!Z6,LEN(Stds!Z6)-FIND("""",Stds!Z6,1)))</f>
        <v>70.9</v>
      </c>
      <c r="AA6" s="48" t="n">
        <f aca="false">VALUE(IF(ISERROR(FIND("'",Stds!AA6)),MID(Stds!AA6,1,FIND("""",Stds!AA6,1)-1),LEFT(Stds!AA6,1)*60+MID(Stds!AA6,FIND("'",Stds!AA6,1)+1,FIND("""",Stds!AA6,1)-FIND("'",Stds!AA6,1)-1))&amp;"."&amp;RIGHT(Stds!AA6,LEN(Stds!AA6)-FIND("""",Stds!AA6,1)))</f>
        <v>71.2</v>
      </c>
      <c r="AB6" s="48" t="n">
        <f aca="false">VALUE(IF(ISERROR(FIND("'",Stds!AB6)),MID(Stds!AB6,1,FIND("""",Stds!AB6,1)-1),LEFT(Stds!AB6,1)*60+MID(Stds!AB6,FIND("'",Stds!AB6,1)+1,FIND("""",Stds!AB6,1)-FIND("'",Stds!AB6,1)-1))&amp;"."&amp;RIGHT(Stds!AB6,LEN(Stds!AB6)-FIND("""",Stds!AB6,1)))</f>
        <v>71.65</v>
      </c>
      <c r="AC6" s="48" t="n">
        <f aca="false">VALUE(IF(ISERROR(FIND("'",Stds!AC6)),MID(Stds!AC6,1,FIND("""",Stds!AC6,1)-1),LEFT(Stds!AC6,1)*60+MID(Stds!AC6,FIND("'",Stds!AC6,1)+1,FIND("""",Stds!AC6,1)-FIND("'",Stds!AC6,1)-1))&amp;"."&amp;RIGHT(Stds!AC6,LEN(Stds!AC6)-FIND("""",Stds!AC6,1)))</f>
        <v>72.1</v>
      </c>
      <c r="AD6" s="48" t="n">
        <f aca="false">VALUE(IF(ISERROR(FIND("'",Stds!AD6)),MID(Stds!AD6,1,FIND("""",Stds!AD6,1)-1),LEFT(Stds!AD6,1)*60+MID(Stds!AD6,FIND("'",Stds!AD6,1)+1,FIND("""",Stds!AD6,1)-FIND("'",Stds!AD6,1)-1))&amp;"."&amp;RIGHT(Stds!AD6,LEN(Stds!AD6)-FIND("""",Stds!AD6,1)))</f>
        <v>72.55</v>
      </c>
      <c r="AE6" s="48" t="n">
        <f aca="false">VALUE(IF(ISERROR(FIND("'",Stds!AE6)),MID(Stds!AE6,1,FIND("""",Stds!AE6,1)-1),LEFT(Stds!AE6,1)*60+MID(Stds!AE6,FIND("'",Stds!AE6,1)+1,FIND("""",Stds!AE6,1)-FIND("'",Stds!AE6,1)-1))&amp;"."&amp;RIGHT(Stds!AE6,LEN(Stds!AE6)-FIND("""",Stds!AE6,1)))</f>
        <v>73</v>
      </c>
      <c r="AF6" s="48" t="n">
        <f aca="false">VALUE(IF(ISERROR(FIND("'",Stds!AF6)),MID(Stds!AF6,1,FIND("""",Stds!AF6,1)-1),LEFT(Stds!AF6,1)*60+MID(Stds!AF6,FIND("'",Stds!AF6,1)+1,FIND("""",Stds!AF6,1)-FIND("'",Stds!AF6,1)-1))&amp;"."&amp;RIGHT(Stds!AF6,LEN(Stds!AF6)-FIND("""",Stds!AF6,1)))</f>
        <v>73.75</v>
      </c>
      <c r="AG6" s="48" t="n">
        <f aca="false">VALUE(IF(ISERROR(FIND("'",Stds!AG6)),MID(Stds!AG6,1,FIND("""",Stds!AG6,1)-1),LEFT(Stds!AG6,1)*60+MID(Stds!AG6,FIND("'",Stds!AG6,1)+1,FIND("""",Stds!AG6,1)-FIND("'",Stds!AG6,1)-1))&amp;"."&amp;RIGHT(Stds!AG6,LEN(Stds!AG6)-FIND("""",Stds!AG6,1)))</f>
        <v>74.5</v>
      </c>
      <c r="AH6" s="48" t="n">
        <f aca="false">VALUE(IF(ISERROR(FIND("'",Stds!AH6)),MID(Stds!AH6,1,FIND("""",Stds!AH6,1)-1),LEFT(Stds!AH6,1)*60+MID(Stds!AH6,FIND("'",Stds!AH6,1)+1,FIND("""",Stds!AH6,1)-FIND("'",Stds!AH6,1)-1))&amp;"."&amp;RIGHT(Stds!AH6,LEN(Stds!AH6)-FIND("""",Stds!AH6,1)))</f>
        <v>75.25</v>
      </c>
      <c r="AI6" s="48" t="n">
        <f aca="false">VALUE(IF(ISERROR(FIND("'",Stds!AI6)),MID(Stds!AI6,1,FIND("""",Stds!AI6,1)-1),LEFT(Stds!AI6,1)*60+MID(Stds!AI6,FIND("'",Stds!AI6,1)+1,FIND("""",Stds!AI6,1)-FIND("'",Stds!AI6,1)-1))&amp;"."&amp;RIGHT(Stds!AI6,LEN(Stds!AI6)-FIND("""",Stds!AI6,1)))</f>
        <v>76</v>
      </c>
      <c r="AJ6" s="48" t="n">
        <f aca="false">VALUE(IF(ISERROR(FIND("'",Stds!AJ6)),MID(Stds!AJ6,1,FIND("""",Stds!AJ6,1)-1),LEFT(Stds!AJ6,1)*60+MID(Stds!AJ6,FIND("'",Stds!AJ6,1)+1,FIND("""",Stds!AJ6,1)-FIND("'",Stds!AJ6,1)-1))&amp;"."&amp;RIGHT(Stds!AJ6,LEN(Stds!AJ6)-FIND("""",Stds!AJ6,1)))</f>
        <v>77</v>
      </c>
      <c r="AK6" s="48" t="n">
        <f aca="false">VALUE(IF(ISERROR(FIND("'",Stds!AK6)),MID(Stds!AK6,1,FIND("""",Stds!AK6,1)-1),LEFT(Stds!AK6,1)*60+MID(Stds!AK6,FIND("'",Stds!AK6,1)+1,FIND("""",Stds!AK6,1)-FIND("'",Stds!AK6,1)-1))&amp;"."&amp;RIGHT(Stds!AK6,LEN(Stds!AK6)-FIND("""",Stds!AK6,1)))</f>
        <v>78</v>
      </c>
      <c r="AL6" s="48" t="n">
        <f aca="false">VALUE(IF(ISERROR(FIND("'",Stds!AL6)),MID(Stds!AL6,1,FIND("""",Stds!AL6,1)-1),LEFT(Stds!AL6,1)*60+MID(Stds!AL6,FIND("'",Stds!AL6,1)+1,FIND("""",Stds!AL6,1)-FIND("'",Stds!AL6,1)-1))&amp;"."&amp;RIGHT(Stds!AL6,LEN(Stds!AL6)-FIND("""",Stds!AL6,1)))</f>
        <v>79</v>
      </c>
      <c r="AM6" s="48" t="n">
        <f aca="false">VALUE(IF(ISERROR(FIND("'",Stds!AM6)),MID(Stds!AM6,1,FIND("""",Stds!AM6,1)-1),LEFT(Stds!AM6,1)*60+MID(Stds!AM6,FIND("'",Stds!AM6,1)+1,FIND("""",Stds!AM6,1)-FIND("'",Stds!AM6,1)-1))&amp;"."&amp;RIGHT(Stds!AM6,LEN(Stds!AM6)-FIND("""",Stds!AM6,1)))</f>
        <v>80</v>
      </c>
      <c r="AN6" s="48" t="n">
        <f aca="false">VALUE(IF(ISERROR(FIND("'",Stds!AN6)),MID(Stds!AN6,1,FIND("""",Stds!AN6,1)-1),LEFT(Stds!AN6,1)*60+MID(Stds!AN6,FIND("'",Stds!AN6,1)+1,FIND("""",Stds!AN6,1)-FIND("'",Stds!AN6,1)-1))&amp;"."&amp;RIGHT(Stds!AN6,LEN(Stds!AN6)-FIND("""",Stds!AN6,1)))</f>
        <v>84</v>
      </c>
      <c r="AO6" s="48" t="n">
        <f aca="false">VALUE(IF(ISERROR(FIND("'",Stds!AO6)),MID(Stds!AO6,1,FIND("""",Stds!AO6,1)-1),LEFT(Stds!AO6,1)*60+MID(Stds!AO6,FIND("'",Stds!AO6,1)+1,FIND("""",Stds!AO6,1)-FIND("'",Stds!AO6,1)-1))&amp;"."&amp;RIGHT(Stds!AO6,LEN(Stds!AO6)-FIND("""",Stds!AO6,1)))</f>
        <v>88</v>
      </c>
      <c r="AP6" s="48" t="n">
        <f aca="false">VALUE(IF(ISERROR(FIND("'",Stds!AP6)),MID(Stds!AP6,1,FIND("""",Stds!AP6,1)-1),LEFT(Stds!AP6,1)*60+MID(Stds!AP6,FIND("'",Stds!AP6,1)+1,FIND("""",Stds!AP6,1)-FIND("'",Stds!AP6,1)-1))&amp;"."&amp;RIGHT(Stds!AP6,LEN(Stds!AP6)-FIND("""",Stds!AP6,1)))</f>
        <v>92</v>
      </c>
      <c r="AQ6" s="48" t="n">
        <f aca="false">VALUE(IF(ISERROR(FIND("'",Stds!AQ6)),MID(Stds!AQ6,1,FIND("""",Stds!AQ6,1)-1),LEFT(Stds!AQ6,1)*60+MID(Stds!AQ6,FIND("'",Stds!AQ6,1)+1,FIND("""",Stds!AQ6,1)-FIND("'",Stds!AQ6,1)-1))&amp;"."&amp;RIGHT(Stds!AQ6,LEN(Stds!AQ6)-FIND("""",Stds!AQ6,1)))</f>
        <v>96</v>
      </c>
      <c r="AR6" s="48" t="n">
        <v>999999.999</v>
      </c>
    </row>
    <row r="7" customFormat="false" ht="12.75" hidden="false" customHeight="false" outlineLevel="0" collapsed="false">
      <c r="A7" s="38"/>
      <c r="B7" s="36"/>
      <c r="C7" s="46" t="n">
        <f aca="false">VALUE(IF(ISERROR(FIND("'",Stds!C7)),MID(Stds!C7,1,FIND("""",Stds!C7,1)-1),LEFT(Stds!C7,1)*60+MID(Stds!C7,FIND("'",Stds!C7,1)+1,FIND("""",Stds!C7,1)-FIND("'",Stds!C7,1)-1))&amp;"."&amp;RIGHT(Stds!C7,LEN(Stds!C7)-FIND("""",Stds!C7,1)))</f>
        <v>21.7</v>
      </c>
      <c r="D7" s="46" t="n">
        <f aca="false">VALUE(IF(ISERROR(FIND("'",Stds!D7)),MID(Stds!D7,1,FIND("""",Stds!D7,1)-1),LEFT(Stds!D7,1)*60+MID(Stds!D7,FIND("'",Stds!D7,1)+1,FIND("""",Stds!D7,1)-FIND("'",Stds!D7,1)-1))&amp;"."&amp;RIGHT(Stds!D7,LEN(Stds!D7)-FIND("""",Stds!D7,1)))</f>
        <v>21.72</v>
      </c>
      <c r="E7" s="46" t="n">
        <f aca="false">VALUE(IF(ISERROR(FIND("'",Stds!E7)),MID(Stds!E7,1,FIND("""",Stds!E7,1)-1),LEFT(Stds!E7,1)*60+MID(Stds!E7,FIND("'",Stds!E7,1)+1,FIND("""",Stds!E7,1)-FIND("'",Stds!E7,1)-1))&amp;"."&amp;RIGHT(Stds!E7,LEN(Stds!E7)-FIND("""",Stds!E7,1)))</f>
        <v>21.74</v>
      </c>
      <c r="F7" s="47" t="n">
        <f aca="false">VALUE(IF(ISERROR(FIND("'",Stds!F7)),MID(Stds!F7,1,FIND("""",Stds!F7,1)-1),LEFT(Stds!F7,1)*60+MID(Stds!F7,FIND("'",Stds!F7,1)+1,FIND("""",Stds!F7,1)-FIND("'",Stds!F7,1)-1))&amp;"."&amp;RIGHT(Stds!F7,LEN(Stds!F7)-FIND("""",Stds!F7,1)))</f>
        <v>21.76</v>
      </c>
      <c r="G7" s="46" t="n">
        <f aca="false">VALUE(IF(ISERROR(FIND("'",Stds!G7)),MID(Stds!G7,1,FIND("""",Stds!G7,1)-1),LEFT(Stds!G7,1)*60+MID(Stds!G7,FIND("'",Stds!G7,1)+1,FIND("""",Stds!G7,1)-FIND("'",Stds!G7,1)-1))&amp;"."&amp;RIGHT(Stds!G7,LEN(Stds!G7)-FIND("""",Stds!G7,1)))</f>
        <v>21.78</v>
      </c>
      <c r="H7" s="46" t="n">
        <f aca="false">VALUE(IF(ISERROR(FIND("'",Stds!H7)),MID(Stds!H7,1,FIND("""",Stds!H7,1)-1),LEFT(Stds!H7,1)*60+MID(Stds!H7,FIND("'",Stds!H7,1)+1,FIND("""",Stds!H7,1)-FIND("'",Stds!H7,1)-1))&amp;"."&amp;RIGHT(Stds!H7,LEN(Stds!H7)-FIND("""",Stds!H7,1)))</f>
        <v>21.8</v>
      </c>
      <c r="I7" s="46" t="n">
        <f aca="false">VALUE(IF(ISERROR(FIND("'",Stds!I7)),MID(Stds!I7,1,FIND("""",Stds!I7,1)-1),LEFT(Stds!I7,1)*60+MID(Stds!I7,FIND("'",Stds!I7,1)+1,FIND("""",Stds!I7,1)-FIND("'",Stds!I7,1)-1))&amp;"."&amp;RIGHT(Stds!I7,LEN(Stds!I7)-FIND("""",Stds!I7,1)))</f>
        <v>21.84</v>
      </c>
      <c r="J7" s="46" t="n">
        <f aca="false">VALUE(IF(ISERROR(FIND("'",Stds!J7)),MID(Stds!J7,1,FIND("""",Stds!J7,1)-1),LEFT(Stds!J7,1)*60+MID(Stds!J7,FIND("'",Stds!J7,1)+1,FIND("""",Stds!J7,1)-FIND("'",Stds!J7,1)-1))&amp;"."&amp;RIGHT(Stds!J7,LEN(Stds!J7)-FIND("""",Stds!J7,1)))</f>
        <v>21.88</v>
      </c>
      <c r="K7" s="46" t="n">
        <f aca="false">VALUE(IF(ISERROR(FIND("'",Stds!K7)),MID(Stds!K7,1,FIND("""",Stds!K7,1)-1),LEFT(Stds!K7,1)*60+MID(Stds!K7,FIND("'",Stds!K7,1)+1,FIND("""",Stds!K7,1)-FIND("'",Stds!K7,1)-1))&amp;"."&amp;RIGHT(Stds!K7,LEN(Stds!K7)-FIND("""",Stds!K7,1)))</f>
        <v>21.92</v>
      </c>
      <c r="L7" s="46" t="n">
        <f aca="false">VALUE(IF(ISERROR(FIND("'",Stds!L7)),MID(Stds!L7,1,FIND("""",Stds!L7,1)-1),LEFT(Stds!L7,1)*60+MID(Stds!L7,FIND("'",Stds!L7,1)+1,FIND("""",Stds!L7,1)-FIND("'",Stds!L7,1)-1))&amp;"."&amp;RIGHT(Stds!L7,LEN(Stds!L7)-FIND("""",Stds!L7,1)))</f>
        <v>21.96</v>
      </c>
      <c r="M7" s="46" t="n">
        <f aca="false">VALUE(IF(ISERROR(FIND("'",Stds!M7)),MID(Stds!M7,1,FIND("""",Stds!M7,1)-1),LEFT(Stds!M7,1)*60+MID(Stds!M7,FIND("'",Stds!M7,1)+1,FIND("""",Stds!M7,1)-FIND("'",Stds!M7,1)-1))&amp;"."&amp;RIGHT(Stds!M7,LEN(Stds!M7)-FIND("""",Stds!M7,1)))</f>
        <v>22</v>
      </c>
      <c r="N7" s="46" t="n">
        <f aca="false">VALUE(IF(ISERROR(FIND("'",Stds!N7)),MID(Stds!N7,1,FIND("""",Stds!N7,1)-1),LEFT(Stds!N7,1)*60+MID(Stds!N7,FIND("'",Stds!N7,1)+1,FIND("""",Stds!N7,1)-FIND("'",Stds!N7,1)-1))&amp;"."&amp;RIGHT(Stds!N7,LEN(Stds!N7)-FIND("""",Stds!N7,1)))</f>
        <v>22.03</v>
      </c>
      <c r="O7" s="46" t="n">
        <f aca="false">VALUE(IF(ISERROR(FIND("'",Stds!O7)),MID(Stds!O7,1,FIND("""",Stds!O7,1)-1),LEFT(Stds!O7,1)*60+MID(Stds!O7,FIND("'",Stds!O7,1)+1,FIND("""",Stds!O7,1)-FIND("'",Stds!O7,1)-1))&amp;"."&amp;RIGHT(Stds!O7,LEN(Stds!O7)-FIND("""",Stds!O7,1)))</f>
        <v>22.06</v>
      </c>
      <c r="P7" s="46" t="n">
        <f aca="false">VALUE(IF(ISERROR(FIND("'",Stds!P7)),MID(Stds!P7,1,FIND("""",Stds!P7,1)-1),LEFT(Stds!P7,1)*60+MID(Stds!P7,FIND("'",Stds!P7,1)+1,FIND("""",Stds!P7,1)-FIND("'",Stds!P7,1)-1))&amp;"."&amp;RIGHT(Stds!P7,LEN(Stds!P7)-FIND("""",Stds!P7,1)))</f>
        <v>22.1</v>
      </c>
      <c r="Q7" s="46" t="n">
        <f aca="false">VALUE(IF(ISERROR(FIND("'",Stds!Q7)),MID(Stds!Q7,1,FIND("""",Stds!Q7,1)-1),LEFT(Stds!Q7,1)*60+MID(Stds!Q7,FIND("'",Stds!Q7,1)+1,FIND("""",Stds!Q7,1)-FIND("'",Stds!Q7,1)-1))&amp;"."&amp;RIGHT(Stds!Q7,LEN(Stds!Q7)-FIND("""",Stds!Q7,1)))</f>
        <v>22.13</v>
      </c>
      <c r="R7" s="46" t="n">
        <f aca="false">VALUE(IF(ISERROR(FIND("'",Stds!R7)),MID(Stds!R7,1,FIND("""",Stds!R7,1)-1),LEFT(Stds!R7,1)*60+MID(Stds!R7,FIND("'",Stds!R7,1)+1,FIND("""",Stds!R7,1)-FIND("'",Stds!R7,1)-1))&amp;"."&amp;RIGHT(Stds!R7,LEN(Stds!R7)-FIND("""",Stds!R7,1)))</f>
        <v>22.17</v>
      </c>
      <c r="S7" s="46" t="n">
        <f aca="false">VALUE(IF(ISERROR(FIND("'",Stds!S7)),MID(Stds!S7,1,FIND("""",Stds!S7,1)-1),LEFT(Stds!S7,1)*60+MID(Stds!S7,FIND("'",Stds!S7,1)+1,FIND("""",Stds!S7,1)-FIND("'",Stds!S7,1)-1))&amp;"."&amp;RIGHT(Stds!S7,LEN(Stds!S7)-FIND("""",Stds!S7,1)))</f>
        <v>22.2</v>
      </c>
      <c r="T7" s="46" t="n">
        <f aca="false">VALUE(IF(ISERROR(FIND("'",Stds!T7)),MID(Stds!T7,1,FIND("""",Stds!T7,1)-1),LEFT(Stds!T7,1)*60+MID(Stds!T7,FIND("'",Stds!T7,1)+1,FIND("""",Stds!T7,1)-FIND("'",Stds!T7,1)-1))&amp;"."&amp;RIGHT(Stds!T7,LEN(Stds!T7)-FIND("""",Stds!T7,1)))</f>
        <v>22.275</v>
      </c>
      <c r="U7" s="46" t="n">
        <f aca="false">VALUE(IF(ISERROR(FIND("'",Stds!U7)),MID(Stds!U7,1,FIND("""",Stds!U7,1)-1),LEFT(Stds!U7,1)*60+MID(Stds!U7,FIND("'",Stds!U7,1)+1,FIND("""",Stds!U7,1)-FIND("'",Stds!U7,1)-1))&amp;"."&amp;RIGHT(Stds!U7,LEN(Stds!U7)-FIND("""",Stds!U7,1)))</f>
        <v>22.35</v>
      </c>
      <c r="V7" s="46" t="n">
        <f aca="false">VALUE(IF(ISERROR(FIND("'",Stds!V7)),MID(Stds!V7,1,FIND("""",Stds!V7,1)-1),LEFT(Stds!V7,1)*60+MID(Stds!V7,FIND("'",Stds!V7,1)+1,FIND("""",Stds!V7,1)-FIND("'",Stds!V7,1)-1))&amp;"."&amp;RIGHT(Stds!V7,LEN(Stds!V7)-FIND("""",Stds!V7,1)))</f>
        <v>22.425</v>
      </c>
      <c r="W7" s="46" t="n">
        <f aca="false">VALUE(IF(ISERROR(FIND("'",Stds!W7)),MID(Stds!W7,1,FIND("""",Stds!W7,1)-1),LEFT(Stds!W7,1)*60+MID(Stds!W7,FIND("'",Stds!W7,1)+1,FIND("""",Stds!W7,1)-FIND("'",Stds!W7,1)-1))&amp;"."&amp;RIGHT(Stds!W7,LEN(Stds!W7)-FIND("""",Stds!W7,1)))</f>
        <v>22.5</v>
      </c>
      <c r="X7" s="46" t="n">
        <f aca="false">VALUE(IF(ISERROR(FIND("'",Stds!X7)),MID(Stds!X7,1,FIND("""",Stds!X7,1)-1),LEFT(Stds!X7,1)*60+MID(Stds!X7,FIND("'",Stds!X7,1)+1,FIND("""",Stds!X7,1)-FIND("'",Stds!X7,1)-1))&amp;"."&amp;RIGHT(Stds!X7,LEN(Stds!X7)-FIND("""",Stds!X7,1)))</f>
        <v>22.58</v>
      </c>
      <c r="Y7" s="46" t="n">
        <f aca="false">VALUE(IF(ISERROR(FIND("'",Stds!Y7)),MID(Stds!Y7,1,FIND("""",Stds!Y7,1)-1),LEFT(Stds!Y7,1)*60+MID(Stds!Y7,FIND("'",Stds!Y7,1)+1,FIND("""",Stds!Y7,1)-FIND("'",Stds!Y7,1)-1))&amp;"."&amp;RIGHT(Stds!Y7,LEN(Stds!Y7)-FIND("""",Stds!Y7,1)))</f>
        <v>22.66</v>
      </c>
      <c r="Z7" s="46" t="n">
        <f aca="false">VALUE(IF(ISERROR(FIND("'",Stds!Z7)),MID(Stds!Z7,1,FIND("""",Stds!Z7,1)-1),LEFT(Stds!Z7,1)*60+MID(Stds!Z7,FIND("'",Stds!Z7,1)+1,FIND("""",Stds!Z7,1)-FIND("'",Stds!Z7,1)-1))&amp;"."&amp;RIGHT(Stds!Z7,LEN(Stds!Z7)-FIND("""",Stds!Z7,1)))</f>
        <v>22.74</v>
      </c>
      <c r="AA7" s="46" t="n">
        <f aca="false">VALUE(IF(ISERROR(FIND("'",Stds!AA7)),MID(Stds!AA7,1,FIND("""",Stds!AA7,1)-1),LEFT(Stds!AA7,1)*60+MID(Stds!AA7,FIND("'",Stds!AA7,1)+1,FIND("""",Stds!AA7,1)-FIND("'",Stds!AA7,1)-1))&amp;"."&amp;RIGHT(Stds!AA7,LEN(Stds!AA7)-FIND("""",Stds!AA7,1)))</f>
        <v>22.82</v>
      </c>
      <c r="AB7" s="46" t="n">
        <f aca="false">VALUE(IF(ISERROR(FIND("'",Stds!AB7)),MID(Stds!AB7,1,FIND("""",Stds!AB7,1)-1),LEFT(Stds!AB7,1)*60+MID(Stds!AB7,FIND("'",Stds!AB7,1)+1,FIND("""",Stds!AB7,1)-FIND("'",Stds!AB7,1)-1))&amp;"."&amp;RIGHT(Stds!AB7,LEN(Stds!AB7)-FIND("""",Stds!AB7,1)))</f>
        <v>22.99</v>
      </c>
      <c r="AC7" s="46" t="n">
        <f aca="false">VALUE(IF(ISERROR(FIND("'",Stds!AC7)),MID(Stds!AC7,1,FIND("""",Stds!AC7,1)-1),LEFT(Stds!AC7,1)*60+MID(Stds!AC7,FIND("'",Stds!AC7,1)+1,FIND("""",Stds!AC7,1)-FIND("'",Stds!AC7,1)-1))&amp;"."&amp;RIGHT(Stds!AC7,LEN(Stds!AC7)-FIND("""",Stds!AC7,1)))</f>
        <v>23.16</v>
      </c>
      <c r="AD7" s="46" t="n">
        <f aca="false">VALUE(IF(ISERROR(FIND("'",Stds!AD7)),MID(Stds!AD7,1,FIND("""",Stds!AD7,1)-1),LEFT(Stds!AD7,1)*60+MID(Stds!AD7,FIND("'",Stds!AD7,1)+1,FIND("""",Stds!AD7,1)-FIND("'",Stds!AD7,1)-1))&amp;"."&amp;RIGHT(Stds!AD7,LEN(Stds!AD7)-FIND("""",Stds!AD7,1)))</f>
        <v>23.33</v>
      </c>
      <c r="AE7" s="46" t="n">
        <f aca="false">VALUE(IF(ISERROR(FIND("'",Stds!AE7)),MID(Stds!AE7,1,FIND("""",Stds!AE7,1)-1),LEFT(Stds!AE7,1)*60+MID(Stds!AE7,FIND("'",Stds!AE7,1)+1,FIND("""",Stds!AE7,1)-FIND("'",Stds!AE7,1)-1))&amp;"."&amp;RIGHT(Stds!AE7,LEN(Stds!AE7)-FIND("""",Stds!AE7,1)))</f>
        <v>23.5</v>
      </c>
      <c r="AF7" s="46" t="n">
        <f aca="false">VALUE(IF(ISERROR(FIND("'",Stds!AF7)),MID(Stds!AF7,1,FIND("""",Stds!AF7,1)-1),LEFT(Stds!AF7,1)*60+MID(Stds!AF7,FIND("'",Stds!AF7,1)+1,FIND("""",Stds!AF7,1)-FIND("'",Stds!AF7,1)-1))&amp;"."&amp;RIGHT(Stds!AF7,LEN(Stds!AF7)-FIND("""",Stds!AF7,1)))</f>
        <v>23.825</v>
      </c>
      <c r="AG7" s="46" t="n">
        <f aca="false">VALUE(IF(ISERROR(FIND("'",Stds!AG7)),MID(Stds!AG7,1,FIND("""",Stds!AG7,1)-1),LEFT(Stds!AG7,1)*60+MID(Stds!AG7,FIND("'",Stds!AG7,1)+1,FIND("""",Stds!AG7,1)-FIND("'",Stds!AG7,1)-1))&amp;"."&amp;RIGHT(Stds!AG7,LEN(Stds!AG7)-FIND("""",Stds!AG7,1)))</f>
        <v>24.15</v>
      </c>
      <c r="AH7" s="46" t="n">
        <f aca="false">VALUE(IF(ISERROR(FIND("'",Stds!AH7)),MID(Stds!AH7,1,FIND("""",Stds!AH7,1)-1),LEFT(Stds!AH7,1)*60+MID(Stds!AH7,FIND("'",Stds!AH7,1)+1,FIND("""",Stds!AH7,1)-FIND("'",Stds!AH7,1)-1))&amp;"."&amp;RIGHT(Stds!AH7,LEN(Stds!AH7)-FIND("""",Stds!AH7,1)))</f>
        <v>24.475</v>
      </c>
      <c r="AI7" s="46" t="n">
        <f aca="false">VALUE(IF(ISERROR(FIND("'",Stds!AI7)),MID(Stds!AI7,1,FIND("""",Stds!AI7,1)-1),LEFT(Stds!AI7,1)*60+MID(Stds!AI7,FIND("'",Stds!AI7,1)+1,FIND("""",Stds!AI7,1)-FIND("'",Stds!AI7,1)-1))&amp;"."&amp;RIGHT(Stds!AI7,LEN(Stds!AI7)-FIND("""",Stds!AI7,1)))</f>
        <v>24.8</v>
      </c>
      <c r="AJ7" s="46" t="n">
        <f aca="false">VALUE(IF(ISERROR(FIND("'",Stds!AJ7)),MID(Stds!AJ7,1,FIND("""",Stds!AJ7,1)-1),LEFT(Stds!AJ7,1)*60+MID(Stds!AJ7,FIND("'",Stds!AJ7,1)+1,FIND("""",Stds!AJ7,1)-FIND("'",Stds!AJ7,1)-1))&amp;"."&amp;RIGHT(Stds!AJ7,LEN(Stds!AJ7)-FIND("""",Stds!AJ7,1)))</f>
        <v>25.35</v>
      </c>
      <c r="AK7" s="46" t="n">
        <f aca="false">VALUE(IF(ISERROR(FIND("'",Stds!AK7)),MID(Stds!AK7,1,FIND("""",Stds!AK7,1)-1),LEFT(Stds!AK7,1)*60+MID(Stds!AK7,FIND("'",Stds!AK7,1)+1,FIND("""",Stds!AK7,1)-FIND("'",Stds!AK7,1)-1))&amp;"."&amp;RIGHT(Stds!AK7,LEN(Stds!AK7)-FIND("""",Stds!AK7,1)))</f>
        <v>25.9</v>
      </c>
      <c r="AL7" s="46" t="n">
        <f aca="false">VALUE(IF(ISERROR(FIND("'",Stds!AL7)),MID(Stds!AL7,1,FIND("""",Stds!AL7,1)-1),LEFT(Stds!AL7,1)*60+MID(Stds!AL7,FIND("'",Stds!AL7,1)+1,FIND("""",Stds!AL7,1)-FIND("'",Stds!AL7,1)-1))&amp;"."&amp;RIGHT(Stds!AL7,LEN(Stds!AL7)-FIND("""",Stds!AL7,1)))</f>
        <v>26.45</v>
      </c>
      <c r="AM7" s="46" t="n">
        <f aca="false">VALUE(IF(ISERROR(FIND("'",Stds!AM7)),MID(Stds!AM7,1,FIND("""",Stds!AM7,1)-1),LEFT(Stds!AM7,1)*60+MID(Stds!AM7,FIND("'",Stds!AM7,1)+1,FIND("""",Stds!AM7,1)-FIND("'",Stds!AM7,1)-1))&amp;"."&amp;RIGHT(Stds!AM7,LEN(Stds!AM7)-FIND("""",Stds!AM7,1)))</f>
        <v>27</v>
      </c>
      <c r="AN7" s="46" t="n">
        <f aca="false">VALUE(IF(ISERROR(FIND("'",Stds!AN7)),MID(Stds!AN7,1,FIND("""",Stds!AN7,1)-1),LEFT(Stds!AN7,1)*60+MID(Stds!AN7,FIND("'",Stds!AN7,1)+1,FIND("""",Stds!AN7,1)-FIND("'",Stds!AN7,1)-1))&amp;"."&amp;RIGHT(Stds!AN7,LEN(Stds!AN7)-FIND("""",Stds!AN7,1)))</f>
        <v>28.25</v>
      </c>
      <c r="AO7" s="46" t="n">
        <f aca="false">VALUE(IF(ISERROR(FIND("'",Stds!AO7)),MID(Stds!AO7,1,FIND("""",Stds!AO7,1)-1),LEFT(Stds!AO7,1)*60+MID(Stds!AO7,FIND("'",Stds!AO7,1)+1,FIND("""",Stds!AO7,1)-FIND("'",Stds!AO7,1)-1))&amp;"."&amp;RIGHT(Stds!AO7,LEN(Stds!AO7)-FIND("""",Stds!AO7,1)))</f>
        <v>29.5</v>
      </c>
      <c r="AP7" s="46" t="n">
        <f aca="false">VALUE(IF(ISERROR(FIND("'",Stds!AP7)),MID(Stds!AP7,1,FIND("""",Stds!AP7,1)-1),LEFT(Stds!AP7,1)*60+MID(Stds!AP7,FIND("'",Stds!AP7,1)+1,FIND("""",Stds!AP7,1)-FIND("'",Stds!AP7,1)-1))&amp;"."&amp;RIGHT(Stds!AP7,LEN(Stds!AP7)-FIND("""",Stds!AP7,1)))</f>
        <v>30.75</v>
      </c>
      <c r="AQ7" s="46" t="n">
        <f aca="false">VALUE(IF(ISERROR(FIND("'",Stds!AQ7)),MID(Stds!AQ7,1,FIND("""",Stds!AQ7,1)-1),LEFT(Stds!AQ7,1)*60+MID(Stds!AQ7,FIND("'",Stds!AQ7,1)+1,FIND("""",Stds!AQ7,1)-FIND("'",Stds!AQ7,1)-1))&amp;"."&amp;RIGHT(Stds!AQ7,LEN(Stds!AQ7)-FIND("""",Stds!AQ7,1)))</f>
        <v>32</v>
      </c>
      <c r="AR7" s="46" t="n">
        <v>999999.999</v>
      </c>
    </row>
    <row r="8" customFormat="false" ht="13.5" hidden="false" customHeight="true" outlineLevel="0" collapsed="false">
      <c r="A8" s="38" t="s">
        <v>21</v>
      </c>
      <c r="B8" s="39"/>
      <c r="C8" s="48" t="n">
        <f aca="false">VALUE(IF(ISERROR(FIND("'",Stds!C8)),MID(Stds!C8,1,FIND("""",Stds!C8,1)-1),LEFT(Stds!C8,1)*60+MID(Stds!C8,FIND("'",Stds!C8,1)+1,FIND("""",Stds!C8,1)-FIND("'",Stds!C8,1)-1))&amp;"."&amp;RIGHT(Stds!C8,LEN(Stds!C8)-FIND("""",Stds!C8,1)))</f>
        <v>63.75</v>
      </c>
      <c r="D8" s="48" t="n">
        <f aca="false">VALUE(IF(ISERROR(FIND("'",Stds!D8)),MID(Stds!D8,1,FIND("""",Stds!D8,1)-1),LEFT(Stds!D8,1)*60+MID(Stds!D8,FIND("'",Stds!D8,1)+1,FIND("""",Stds!D8,1)-FIND("'",Stds!D8,1)-1))&amp;"."&amp;RIGHT(Stds!D8,LEN(Stds!D8)-FIND("""",Stds!D8,1)))</f>
        <v>63.82</v>
      </c>
      <c r="E8" s="48" t="n">
        <f aca="false">VALUE(IF(ISERROR(FIND("'",Stds!E8)),MID(Stds!E8,1,FIND("""",Stds!E8,1)-1),LEFT(Stds!E8,1)*60+MID(Stds!E8,FIND("'",Stds!E8,1)+1,FIND("""",Stds!E8,1)-FIND("'",Stds!E8,1)-1))&amp;"."&amp;RIGHT(Stds!E8,LEN(Stds!E8)-FIND("""",Stds!E8,1)))</f>
        <v>63.89</v>
      </c>
      <c r="F8" s="48" t="n">
        <f aca="false">VALUE(IF(ISERROR(FIND("'",Stds!F8)),MID(Stds!F8,1,FIND("""",Stds!F8,1)-1),LEFT(Stds!F8,1)*60+MID(Stds!F8,FIND("'",Stds!F8,1)+1,FIND("""",Stds!F8,1)-FIND("'",Stds!F8,1)-1))&amp;"."&amp;RIGHT(Stds!F8,LEN(Stds!F8)-FIND("""",Stds!F8,1)))</f>
        <v>63.96</v>
      </c>
      <c r="G8" s="48" t="n">
        <f aca="false">VALUE(IF(ISERROR(FIND("'",Stds!G8)),MID(Stds!G8,1,FIND("""",Stds!G8,1)-1),LEFT(Stds!G8,1)*60+MID(Stds!G8,FIND("'",Stds!G8,1)+1,FIND("""",Stds!G8,1)-FIND("'",Stds!G8,1)-1))&amp;"."&amp;RIGHT(Stds!G8,LEN(Stds!G8)-FIND("""",Stds!G8,1)))</f>
        <v>64.03</v>
      </c>
      <c r="H8" s="48" t="n">
        <f aca="false">VALUE(IF(ISERROR(FIND("'",Stds!H8)),MID(Stds!H8,1,FIND("""",Stds!H8,1)-1),LEFT(Stds!H8,1)*60+MID(Stds!H8,FIND("'",Stds!H8,1)+1,FIND("""",Stds!H8,1)-FIND("'",Stds!H8,1)-1))&amp;"."&amp;RIGHT(Stds!H8,LEN(Stds!H8)-FIND("""",Stds!H8,1)))</f>
        <v>64.1</v>
      </c>
      <c r="I8" s="48" t="n">
        <f aca="false">VALUE(IF(ISERROR(FIND("'",Stds!I8)),MID(Stds!I8,1,FIND("""",Stds!I8,1)-1),LEFT(Stds!I8,1)*60+MID(Stds!I8,FIND("'",Stds!I8,1)+1,FIND("""",Stds!I8,1)-FIND("'",Stds!I8,1)-1))&amp;"."&amp;RIGHT(Stds!I8,LEN(Stds!I8)-FIND("""",Stds!I8,1)))</f>
        <v>64.21</v>
      </c>
      <c r="J8" s="49" t="n">
        <f aca="false">VALUE(IF(ISERROR(FIND("'",Stds!J8)),MID(Stds!J8,1,FIND("""",Stds!J8,1)-1),LEFT(Stds!J8,1)*60+MID(Stds!J8,FIND("'",Stds!J8,1)+1,FIND("""",Stds!J8,1)-FIND("'",Stds!J8,1)-1))&amp;"."&amp;RIGHT(Stds!J8,LEN(Stds!J8)-FIND("""",Stds!J8,1)))</f>
        <v>64.32</v>
      </c>
      <c r="K8" s="48" t="n">
        <f aca="false">VALUE(IF(ISERROR(FIND("'",Stds!K8)),MID(Stds!K8,1,FIND("""",Stds!K8,1)-1),LEFT(Stds!K8,1)*60+MID(Stds!K8,FIND("'",Stds!K8,1)+1,FIND("""",Stds!K8,1)-FIND("'",Stds!K8,1)-1))&amp;"."&amp;RIGHT(Stds!K8,LEN(Stds!K8)-FIND("""",Stds!K8,1)))</f>
        <v>64.43</v>
      </c>
      <c r="L8" s="48" t="n">
        <f aca="false">VALUE(IF(ISERROR(FIND("'",Stds!L8)),MID(Stds!L8,1,FIND("""",Stds!L8,1)-1),LEFT(Stds!L8,1)*60+MID(Stds!L8,FIND("'",Stds!L8,1)+1,FIND("""",Stds!L8,1)-FIND("'",Stds!L8,1)-1))&amp;"."&amp;RIGHT(Stds!L8,LEN(Stds!L8)-FIND("""",Stds!L8,1)))</f>
        <v>64.54</v>
      </c>
      <c r="M8" s="48" t="n">
        <f aca="false">VALUE(IF(ISERROR(FIND("'",Stds!M8)),MID(Stds!M8,1,FIND("""",Stds!M8,1)-1),LEFT(Stds!M8,1)*60+MID(Stds!M8,FIND("'",Stds!M8,1)+1,FIND("""",Stds!M8,1)-FIND("'",Stds!M8,1)-1))&amp;"."&amp;RIGHT(Stds!M8,LEN(Stds!M8)-FIND("""",Stds!M8,1)))</f>
        <v>64.65</v>
      </c>
      <c r="N8" s="48" t="n">
        <f aca="false">VALUE(IF(ISERROR(FIND("'",Stds!N8)),MID(Stds!N8,1,FIND("""",Stds!N8,1)-1),LEFT(Stds!N8,1)*60+MID(Stds!N8,FIND("'",Stds!N8,1)+1,FIND("""",Stds!N8,1)-FIND("'",Stds!N8,1)-1))&amp;"."&amp;RIGHT(Stds!N8,LEN(Stds!N8)-FIND("""",Stds!N8,1)))</f>
        <v>64.79</v>
      </c>
      <c r="O8" s="48" t="n">
        <f aca="false">VALUE(IF(ISERROR(FIND("'",Stds!O8)),MID(Stds!O8,1,FIND("""",Stds!O8,1)-1),LEFT(Stds!O8,1)*60+MID(Stds!O8,FIND("'",Stds!O8,1)+1,FIND("""",Stds!O8,1)-FIND("'",Stds!O8,1)-1))&amp;"."&amp;RIGHT(Stds!O8,LEN(Stds!O8)-FIND("""",Stds!O8,1)))</f>
        <v>64.93</v>
      </c>
      <c r="P8" s="48" t="n">
        <f aca="false">VALUE(IF(ISERROR(FIND("'",Stds!P8)),MID(Stds!P8,1,FIND("""",Stds!P8,1)-1),LEFT(Stds!P8,1)*60+MID(Stds!P8,FIND("'",Stds!P8,1)+1,FIND("""",Stds!P8,1)-FIND("'",Stds!P8,1)-1))&amp;"."&amp;RIGHT(Stds!P8,LEN(Stds!P8)-FIND("""",Stds!P8,1)))</f>
        <v>65.07</v>
      </c>
      <c r="Q8" s="48" t="n">
        <f aca="false">VALUE(IF(ISERROR(FIND("'",Stds!Q8)),MID(Stds!Q8,1,FIND("""",Stds!Q8,1)-1),LEFT(Stds!Q8,1)*60+MID(Stds!Q8,FIND("'",Stds!Q8,1)+1,FIND("""",Stds!Q8,1)-FIND("'",Stds!Q8,1)-1))&amp;"."&amp;RIGHT(Stds!Q8,LEN(Stds!Q8)-FIND("""",Stds!Q8,1)))</f>
        <v>65.22</v>
      </c>
      <c r="R8" s="48" t="n">
        <f aca="false">VALUE(IF(ISERROR(FIND("'",Stds!R8)),MID(Stds!R8,1,FIND("""",Stds!R8,1)-1),LEFT(Stds!R8,1)*60+MID(Stds!R8,FIND("'",Stds!R8,1)+1,FIND("""",Stds!R8,1)-FIND("'",Stds!R8,1)-1))&amp;"."&amp;RIGHT(Stds!R8,LEN(Stds!R8)-FIND("""",Stds!R8,1)))</f>
        <v>65.36</v>
      </c>
      <c r="S8" s="48" t="n">
        <f aca="false">VALUE(IF(ISERROR(FIND("'",Stds!S8)),MID(Stds!S8,1,FIND("""",Stds!S8,1)-1),LEFT(Stds!S8,1)*60+MID(Stds!S8,FIND("'",Stds!S8,1)+1,FIND("""",Stds!S8,1)-FIND("'",Stds!S8,1)-1))&amp;"."&amp;RIGHT(Stds!S8,LEN(Stds!S8)-FIND("""",Stds!S8,1)))</f>
        <v>65.5</v>
      </c>
      <c r="T8" s="48" t="n">
        <f aca="false">VALUE(IF(ISERROR(FIND("'",Stds!T8)),MID(Stds!T8,1,FIND("""",Stds!T8,1)-1),LEFT(Stds!T8,1)*60+MID(Stds!T8,FIND("'",Stds!T8,1)+1,FIND("""",Stds!T8,1)-FIND("'",Stds!T8,1)-1))&amp;"."&amp;RIGHT(Stds!T8,LEN(Stds!T8)-FIND("""",Stds!T8,1)))</f>
        <v>65.575</v>
      </c>
      <c r="U8" s="48" t="n">
        <f aca="false">VALUE(IF(ISERROR(FIND("'",Stds!U8)),MID(Stds!U8,1,FIND("""",Stds!U8,1)-1),LEFT(Stds!U8,1)*60+MID(Stds!U8,FIND("'",Stds!U8,1)+1,FIND("""",Stds!U8,1)-FIND("'",Stds!U8,1)-1))&amp;"."&amp;RIGHT(Stds!U8,LEN(Stds!U8)-FIND("""",Stds!U8,1)))</f>
        <v>65.65</v>
      </c>
      <c r="V8" s="48" t="n">
        <f aca="false">VALUE(IF(ISERROR(FIND("'",Stds!V8)),MID(Stds!V8,1,FIND("""",Stds!V8,1)-1),LEFT(Stds!V8,1)*60+MID(Stds!V8,FIND("'",Stds!V8,1)+1,FIND("""",Stds!V8,1)-FIND("'",Stds!V8,1)-1))&amp;"."&amp;RIGHT(Stds!V8,LEN(Stds!V8)-FIND("""",Stds!V8,1)))</f>
        <v>65.725</v>
      </c>
      <c r="W8" s="48" t="n">
        <f aca="false">VALUE(IF(ISERROR(FIND("'",Stds!W8)),MID(Stds!W8,1,FIND("""",Stds!W8,1)-1),LEFT(Stds!W8,1)*60+MID(Stds!W8,FIND("'",Stds!W8,1)+1,FIND("""",Stds!W8,1)-FIND("'",Stds!W8,1)-1))&amp;"."&amp;RIGHT(Stds!W8,LEN(Stds!W8)-FIND("""",Stds!W8,1)))</f>
        <v>65.8</v>
      </c>
      <c r="X8" s="48" t="n">
        <f aca="false">VALUE(IF(ISERROR(FIND("'",Stds!X8)),MID(Stds!X8,1,FIND("""",Stds!X8,1)-1),LEFT(Stds!X8,1)*60+MID(Stds!X8,FIND("'",Stds!X8,1)+1,FIND("""",Stds!X8,1)-FIND("'",Stds!X8,1)-1))&amp;"."&amp;RIGHT(Stds!X8,LEN(Stds!X8)-FIND("""",Stds!X8,1)))</f>
        <v>66</v>
      </c>
      <c r="Y8" s="48" t="n">
        <f aca="false">VALUE(IF(ISERROR(FIND("'",Stds!Y8)),MID(Stds!Y8,1,FIND("""",Stds!Y8,1)-1),LEFT(Stds!Y8,1)*60+MID(Stds!Y8,FIND("'",Stds!Y8,1)+1,FIND("""",Stds!Y8,1)-FIND("'",Stds!Y8,1)-1))&amp;"."&amp;RIGHT(Stds!Y8,LEN(Stds!Y8)-FIND("""",Stds!Y8,1)))</f>
        <v>66.2</v>
      </c>
      <c r="Z8" s="48" t="n">
        <f aca="false">VALUE(IF(ISERROR(FIND("'",Stds!Z8)),MID(Stds!Z8,1,FIND("""",Stds!Z8,1)-1),LEFT(Stds!Z8,1)*60+MID(Stds!Z8,FIND("'",Stds!Z8,1)+1,FIND("""",Stds!Z8,1)-FIND("'",Stds!Z8,1)-1))&amp;"."&amp;RIGHT(Stds!Z8,LEN(Stds!Z8)-FIND("""",Stds!Z8,1)))</f>
        <v>66.4</v>
      </c>
      <c r="AA8" s="48" t="n">
        <f aca="false">VALUE(IF(ISERROR(FIND("'",Stds!AA8)),MID(Stds!AA8,1,FIND("""",Stds!AA8,1)-1),LEFT(Stds!AA8,1)*60+MID(Stds!AA8,FIND("'",Stds!AA8,1)+1,FIND("""",Stds!AA8,1)-FIND("'",Stds!AA8,1)-1))&amp;"."&amp;RIGHT(Stds!AA8,LEN(Stds!AA8)-FIND("""",Stds!AA8,1)))</f>
        <v>66.6</v>
      </c>
      <c r="AB8" s="48" t="n">
        <f aca="false">VALUE(IF(ISERROR(FIND("'",Stds!AB8)),MID(Stds!AB8,1,FIND("""",Stds!AB8,1)-1),LEFT(Stds!AB8,1)*60+MID(Stds!AB8,FIND("'",Stds!AB8,1)+1,FIND("""",Stds!AB8,1)-FIND("'",Stds!AB8,1)-1))&amp;"."&amp;RIGHT(Stds!AB8,LEN(Stds!AB8)-FIND("""",Stds!AB8,1)))</f>
        <v>66.95</v>
      </c>
      <c r="AC8" s="48" t="n">
        <f aca="false">VALUE(IF(ISERROR(FIND("'",Stds!AC8)),MID(Stds!AC8,1,FIND("""",Stds!AC8,1)-1),LEFT(Stds!AC8,1)*60+MID(Stds!AC8,FIND("'",Stds!AC8,1)+1,FIND("""",Stds!AC8,1)-FIND("'",Stds!AC8,1)-1))&amp;"."&amp;RIGHT(Stds!AC8,LEN(Stds!AC8)-FIND("""",Stds!AC8,1)))</f>
        <v>67.3</v>
      </c>
      <c r="AD8" s="48" t="n">
        <f aca="false">VALUE(IF(ISERROR(FIND("'",Stds!AD8)),MID(Stds!AD8,1,FIND("""",Stds!AD8,1)-1),LEFT(Stds!AD8,1)*60+MID(Stds!AD8,FIND("'",Stds!AD8,1)+1,FIND("""",Stds!AD8,1)-FIND("'",Stds!AD8,1)-1))&amp;"."&amp;RIGHT(Stds!AD8,LEN(Stds!AD8)-FIND("""",Stds!AD8,1)))</f>
        <v>67.65</v>
      </c>
      <c r="AE8" s="48" t="n">
        <f aca="false">VALUE(IF(ISERROR(FIND("'",Stds!AE8)),MID(Stds!AE8,1,FIND("""",Stds!AE8,1)-1),LEFT(Stds!AE8,1)*60+MID(Stds!AE8,FIND("'",Stds!AE8,1)+1,FIND("""",Stds!AE8,1)-FIND("'",Stds!AE8,1)-1))&amp;"."&amp;RIGHT(Stds!AE8,LEN(Stds!AE8)-FIND("""",Stds!AE8,1)))</f>
        <v>68</v>
      </c>
      <c r="AF8" s="48" t="n">
        <f aca="false">VALUE(IF(ISERROR(FIND("'",Stds!AF8)),MID(Stds!AF8,1,FIND("""",Stds!AF8,1)-1),LEFT(Stds!AF8,1)*60+MID(Stds!AF8,FIND("'",Stds!AF8,1)+1,FIND("""",Stds!AF8,1)-FIND("'",Stds!AF8,1)-1))&amp;"."&amp;RIGHT(Stds!AF8,LEN(Stds!AF8)-FIND("""",Stds!AF8,1)))</f>
        <v>68.5</v>
      </c>
      <c r="AG8" s="48" t="n">
        <f aca="false">VALUE(IF(ISERROR(FIND("'",Stds!AG8)),MID(Stds!AG8,1,FIND("""",Stds!AG8,1)-1),LEFT(Stds!AG8,1)*60+MID(Stds!AG8,FIND("'",Stds!AG8,1)+1,FIND("""",Stds!AG8,1)-FIND("'",Stds!AG8,1)-1))&amp;"."&amp;RIGHT(Stds!AG8,LEN(Stds!AG8)-FIND("""",Stds!AG8,1)))</f>
        <v>69</v>
      </c>
      <c r="AH8" s="48" t="n">
        <f aca="false">VALUE(IF(ISERROR(FIND("'",Stds!AH8)),MID(Stds!AH8,1,FIND("""",Stds!AH8,1)-1),LEFT(Stds!AH8,1)*60+MID(Stds!AH8,FIND("'",Stds!AH8,1)+1,FIND("""",Stds!AH8,1)-FIND("'",Stds!AH8,1)-1))&amp;"."&amp;RIGHT(Stds!AH8,LEN(Stds!AH8)-FIND("""",Stds!AH8,1)))</f>
        <v>69.5</v>
      </c>
      <c r="AI8" s="48" t="n">
        <f aca="false">VALUE(IF(ISERROR(FIND("'",Stds!AI8)),MID(Stds!AI8,1,FIND("""",Stds!AI8,1)-1),LEFT(Stds!AI8,1)*60+MID(Stds!AI8,FIND("'",Stds!AI8,1)+1,FIND("""",Stds!AI8,1)-FIND("'",Stds!AI8,1)-1))&amp;"."&amp;RIGHT(Stds!AI8,LEN(Stds!AI8)-FIND("""",Stds!AI8,1)))</f>
        <v>70</v>
      </c>
      <c r="AJ8" s="48" t="n">
        <f aca="false">VALUE(IF(ISERROR(FIND("'",Stds!AJ8)),MID(Stds!AJ8,1,FIND("""",Stds!AJ8,1)-1),LEFT(Stds!AJ8,1)*60+MID(Stds!AJ8,FIND("'",Stds!AJ8,1)+1,FIND("""",Stds!AJ8,1)-FIND("'",Stds!AJ8,1)-1))&amp;"."&amp;RIGHT(Stds!AJ8,LEN(Stds!AJ8)-FIND("""",Stds!AJ8,1)))</f>
        <v>70.5</v>
      </c>
      <c r="AK8" s="48" t="n">
        <f aca="false">VALUE(IF(ISERROR(FIND("'",Stds!AK8)),MID(Stds!AK8,1,FIND("""",Stds!AK8,1)-1),LEFT(Stds!AK8,1)*60+MID(Stds!AK8,FIND("'",Stds!AK8,1)+1,FIND("""",Stds!AK8,1)-FIND("'",Stds!AK8,1)-1))&amp;"."&amp;RIGHT(Stds!AK8,LEN(Stds!AK8)-FIND("""",Stds!AK8,1)))</f>
        <v>71</v>
      </c>
      <c r="AL8" s="48" t="n">
        <f aca="false">VALUE(IF(ISERROR(FIND("'",Stds!AL8)),MID(Stds!AL8,1,FIND("""",Stds!AL8,1)-1),LEFT(Stds!AL8,1)*60+MID(Stds!AL8,FIND("'",Stds!AL8,1)+1,FIND("""",Stds!AL8,1)-FIND("'",Stds!AL8,1)-1))&amp;"."&amp;RIGHT(Stds!AL8,LEN(Stds!AL8)-FIND("""",Stds!AL8,1)))</f>
        <v>71.5</v>
      </c>
      <c r="AM8" s="48" t="n">
        <f aca="false">VALUE(IF(ISERROR(FIND("'",Stds!AM8)),MID(Stds!AM8,1,FIND("""",Stds!AM8,1)-1),LEFT(Stds!AM8,1)*60+MID(Stds!AM8,FIND("'",Stds!AM8,1)+1,FIND("""",Stds!AM8,1)-FIND("'",Stds!AM8,1)-1))&amp;"."&amp;RIGHT(Stds!AM8,LEN(Stds!AM8)-FIND("""",Stds!AM8,1)))</f>
        <v>72</v>
      </c>
      <c r="AN8" s="48" t="n">
        <f aca="false">VALUE(IF(ISERROR(FIND("'",Stds!AN8)),MID(Stds!AN8,1,FIND("""",Stds!AN8,1)-1),LEFT(Stds!AN8,1)*60+MID(Stds!AN8,FIND("'",Stds!AN8,1)+1,FIND("""",Stds!AN8,1)-FIND("'",Stds!AN8,1)-1))&amp;"."&amp;RIGHT(Stds!AN8,LEN(Stds!AN8)-FIND("""",Stds!AN8,1)))</f>
        <v>75</v>
      </c>
      <c r="AO8" s="48" t="n">
        <f aca="false">VALUE(IF(ISERROR(FIND("'",Stds!AO8)),MID(Stds!AO8,1,FIND("""",Stds!AO8,1)-1),LEFT(Stds!AO8,1)*60+MID(Stds!AO8,FIND("'",Stds!AO8,1)+1,FIND("""",Stds!AO8,1)-FIND("'",Stds!AO8,1)-1))&amp;"."&amp;RIGHT(Stds!AO8,LEN(Stds!AO8)-FIND("""",Stds!AO8,1)))</f>
        <v>78</v>
      </c>
      <c r="AP8" s="48" t="n">
        <f aca="false">VALUE(IF(ISERROR(FIND("'",Stds!AP8)),MID(Stds!AP8,1,FIND("""",Stds!AP8,1)-1),LEFT(Stds!AP8,1)*60+MID(Stds!AP8,FIND("'",Stds!AP8,1)+1,FIND("""",Stds!AP8,1)-FIND("'",Stds!AP8,1)-1))&amp;"."&amp;RIGHT(Stds!AP8,LEN(Stds!AP8)-FIND("""",Stds!AP8,1)))</f>
        <v>81</v>
      </c>
      <c r="AQ8" s="48" t="n">
        <f aca="false">VALUE(IF(ISERROR(FIND("'",Stds!AQ8)),MID(Stds!AQ8,1,FIND("""",Stds!AQ8,1)-1),LEFT(Stds!AQ8,1)*60+MID(Stds!AQ8,FIND("'",Stds!AQ8,1)+1,FIND("""",Stds!AQ8,1)-FIND("'",Stds!AQ8,1)-1))&amp;"."&amp;RIGHT(Stds!AQ8,LEN(Stds!AQ8)-FIND("""",Stds!AQ8,1)))</f>
        <v>84</v>
      </c>
      <c r="AR8" s="40" t="n">
        <v>999999.999</v>
      </c>
    </row>
    <row r="9" customFormat="false" ht="12.75" hidden="false" customHeight="false" outlineLevel="0" collapsed="false">
      <c r="A9" s="38"/>
      <c r="B9" s="36"/>
      <c r="C9" s="50" t="n">
        <f aca="false">VALUE(IF(ISERROR(FIND("'",Stds!C9)),MID(Stds!C9,1,FIND("""",Stds!C9,1)-1),LEFT(Stds!C9,1)*60+MID(Stds!C9,FIND("'",Stds!C9,1)+1,FIND("""",Stds!C9,1)-FIND("'",Stds!C9,1)-1))&amp;"."&amp;RIGHT(Stds!C9,LEN(Stds!C9)-FIND("""",Stds!C9,1)))</f>
        <v>8.54</v>
      </c>
      <c r="D9" s="46" t="n">
        <f aca="false">VALUE(IF(ISERROR(FIND("'",Stds!D9)),MID(Stds!D9,1,FIND("""",Stds!D9,1)-1),LEFT(Stds!D9,1)*60+MID(Stds!D9,FIND("'",Stds!D9,1)+1,FIND("""",Stds!D9,1)-FIND("'",Stds!D9,1)-1))&amp;"."&amp;RIGHT(Stds!D9,LEN(Stds!D9)-FIND("""",Stds!D9,1)))</f>
        <v>8.545</v>
      </c>
      <c r="E9" s="46" t="n">
        <f aca="false">VALUE(IF(ISERROR(FIND("'",Stds!E9)),MID(Stds!E9,1,FIND("""",Stds!E9,1)-1),LEFT(Stds!E9,1)*60+MID(Stds!E9,FIND("'",Stds!E9,1)+1,FIND("""",Stds!E9,1)-FIND("'",Stds!E9,1)-1))&amp;"."&amp;RIGHT(Stds!E9,LEN(Stds!E9)-FIND("""",Stds!E9,1)))</f>
        <v>8.55</v>
      </c>
      <c r="F9" s="46" t="n">
        <f aca="false">VALUE(IF(ISERROR(FIND("'",Stds!F9)),MID(Stds!F9,1,FIND("""",Stds!F9,1)-1),LEFT(Stds!F9,1)*60+MID(Stds!F9,FIND("'",Stds!F9,1)+1,FIND("""",Stds!F9,1)-FIND("'",Stds!F9,1)-1))&amp;"."&amp;RIGHT(Stds!F9,LEN(Stds!F9)-FIND("""",Stds!F9,1)))</f>
        <v>8.555</v>
      </c>
      <c r="G9" s="46" t="n">
        <f aca="false">VALUE(IF(ISERROR(FIND("'",Stds!G9)),MID(Stds!G9,1,FIND("""",Stds!G9,1)-1),LEFT(Stds!G9,1)*60+MID(Stds!G9,FIND("'",Stds!G9,1)+1,FIND("""",Stds!G9,1)-FIND("'",Stds!G9,1)-1))&amp;"."&amp;RIGHT(Stds!G9,LEN(Stds!G9)-FIND("""",Stds!G9,1)))</f>
        <v>8.56</v>
      </c>
      <c r="H9" s="46" t="n">
        <f aca="false">VALUE(IF(ISERROR(FIND("'",Stds!H9)),MID(Stds!H9,1,FIND("""",Stds!H9,1)-1),LEFT(Stds!H9,1)*60+MID(Stds!H9,FIND("'",Stds!H9,1)+1,FIND("""",Stds!H9,1)-FIND("'",Stds!H9,1)-1))&amp;"."&amp;RIGHT(Stds!H9,LEN(Stds!H9)-FIND("""",Stds!H9,1)))</f>
        <v>8.565</v>
      </c>
      <c r="I9" s="46" t="n">
        <f aca="false">VALUE(IF(ISERROR(FIND("'",Stds!I9)),MID(Stds!I9,1,FIND("""",Stds!I9,1)-1),LEFT(Stds!I9,1)*60+MID(Stds!I9,FIND("'",Stds!I9,1)+1,FIND("""",Stds!I9,1)-FIND("'",Stds!I9,1)-1))&amp;"."&amp;RIGHT(Stds!I9,LEN(Stds!I9)-FIND("""",Stds!I9,1)))</f>
        <v>8.572</v>
      </c>
      <c r="J9" s="46" t="n">
        <f aca="false">VALUE(IF(ISERROR(FIND("'",Stds!J9)),MID(Stds!J9,1,FIND("""",Stds!J9,1)-1),LEFT(Stds!J9,1)*60+MID(Stds!J9,FIND("'",Stds!J9,1)+1,FIND("""",Stds!J9,1)-FIND("'",Stds!J9,1)-1))&amp;"."&amp;RIGHT(Stds!J9,LEN(Stds!J9)-FIND("""",Stds!J9,1)))</f>
        <v>8.579</v>
      </c>
      <c r="K9" s="46" t="n">
        <f aca="false">VALUE(IF(ISERROR(FIND("'",Stds!K9)),MID(Stds!K9,1,FIND("""",Stds!K9,1)-1),LEFT(Stds!K9,1)*60+MID(Stds!K9,FIND("'",Stds!K9,1)+1,FIND("""",Stds!K9,1)-FIND("'",Stds!K9,1)-1))&amp;"."&amp;RIGHT(Stds!K9,LEN(Stds!K9)-FIND("""",Stds!K9,1)))</f>
        <v>8.586</v>
      </c>
      <c r="L9" s="46" t="n">
        <f aca="false">VALUE(IF(ISERROR(FIND("'",Stds!L9)),MID(Stds!L9,1,FIND("""",Stds!L9,1)-1),LEFT(Stds!L9,1)*60+MID(Stds!L9,FIND("'",Stds!L9,1)+1,FIND("""",Stds!L9,1)-FIND("'",Stds!L9,1)-1))&amp;"."&amp;RIGHT(Stds!L9,LEN(Stds!L9)-FIND("""",Stds!L9,1)))</f>
        <v>8.593</v>
      </c>
      <c r="M9" s="46" t="n">
        <f aca="false">VALUE(IF(ISERROR(FIND("'",Stds!M9)),MID(Stds!M9,1,FIND("""",Stds!M9,1)-1),LEFT(Stds!M9,1)*60+MID(Stds!M9,FIND("'",Stds!M9,1)+1,FIND("""",Stds!M9,1)-FIND("'",Stds!M9,1)-1))&amp;"."&amp;RIGHT(Stds!M9,LEN(Stds!M9)-FIND("""",Stds!M9,1)))</f>
        <v>8.6</v>
      </c>
      <c r="N9" s="46" t="n">
        <f aca="false">VALUE(IF(ISERROR(FIND("'",Stds!N9)),MID(Stds!N9,1,FIND("""",Stds!N9,1)-1),LEFT(Stds!N9,1)*60+MID(Stds!N9,FIND("'",Stds!N9,1)+1,FIND("""",Stds!N9,1)-FIND("'",Stds!N9,1)-1))&amp;"."&amp;RIGHT(Stds!N9,LEN(Stds!N9)-FIND("""",Stds!N9,1)))</f>
        <v>8.608</v>
      </c>
      <c r="O9" s="46" t="n">
        <f aca="false">VALUE(IF(ISERROR(FIND("'",Stds!O9)),MID(Stds!O9,1,FIND("""",Stds!O9,1)-1),LEFT(Stds!O9,1)*60+MID(Stds!O9,FIND("'",Stds!O9,1)+1,FIND("""",Stds!O9,1)-FIND("'",Stds!O9,1)-1))&amp;"."&amp;RIGHT(Stds!O9,LEN(Stds!O9)-FIND("""",Stds!O9,1)))</f>
        <v>8.616</v>
      </c>
      <c r="P9" s="46" t="n">
        <f aca="false">VALUE(IF(ISERROR(FIND("'",Stds!P9)),MID(Stds!P9,1,FIND("""",Stds!P9,1)-1),LEFT(Stds!P9,1)*60+MID(Stds!P9,FIND("'",Stds!P9,1)+1,FIND("""",Stds!P9,1)-FIND("'",Stds!P9,1)-1))&amp;"."&amp;RIGHT(Stds!P9,LEN(Stds!P9)-FIND("""",Stds!P9,1)))</f>
        <v>8.625</v>
      </c>
      <c r="Q9" s="46" t="n">
        <f aca="false">VALUE(IF(ISERROR(FIND("'",Stds!Q9)),MID(Stds!Q9,1,FIND("""",Stds!Q9,1)-1),LEFT(Stds!Q9,1)*60+MID(Stds!Q9,FIND("'",Stds!Q9,1)+1,FIND("""",Stds!Q9,1)-FIND("'",Stds!Q9,1)-1))&amp;"."&amp;RIGHT(Stds!Q9,LEN(Stds!Q9)-FIND("""",Stds!Q9,1)))</f>
        <v>8.634</v>
      </c>
      <c r="R9" s="46" t="n">
        <f aca="false">VALUE(IF(ISERROR(FIND("'",Stds!R9)),MID(Stds!R9,1,FIND("""",Stds!R9,1)-1),LEFT(Stds!R9,1)*60+MID(Stds!R9,FIND("'",Stds!R9,1)+1,FIND("""",Stds!R9,1)-FIND("'",Stds!R9,1)-1))&amp;"."&amp;RIGHT(Stds!R9,LEN(Stds!R9)-FIND("""",Stds!R9,1)))</f>
        <v>8.642</v>
      </c>
      <c r="S9" s="46" t="n">
        <f aca="false">VALUE(IF(ISERROR(FIND("'",Stds!S9)),MID(Stds!S9,1,FIND("""",Stds!S9,1)-1),LEFT(Stds!S9,1)*60+MID(Stds!S9,FIND("'",Stds!S9,1)+1,FIND("""",Stds!S9,1)-FIND("'",Stds!S9,1)-1))&amp;"."&amp;RIGHT(Stds!S9,LEN(Stds!S9)-FIND("""",Stds!S9,1)))</f>
        <v>8.65</v>
      </c>
      <c r="T9" s="46" t="n">
        <f aca="false">VALUE(IF(ISERROR(FIND("'",Stds!T9)),MID(Stds!T9,1,FIND("""",Stds!T9,1)-1),LEFT(Stds!T9,1)*60+MID(Stds!T9,FIND("'",Stds!T9,1)+1,FIND("""",Stds!T9,1)-FIND("'",Stds!T9,1)-1))&amp;"."&amp;RIGHT(Stds!T9,LEN(Stds!T9)-FIND("""",Stds!T9,1)))</f>
        <v>8.669</v>
      </c>
      <c r="U9" s="46" t="n">
        <f aca="false">VALUE(IF(ISERROR(FIND("'",Stds!U9)),MID(Stds!U9,1,FIND("""",Stds!U9,1)-1),LEFT(Stds!U9,1)*60+MID(Stds!U9,FIND("'",Stds!U9,1)+1,FIND("""",Stds!U9,1)-FIND("'",Stds!U9,1)-1))&amp;"."&amp;RIGHT(Stds!U9,LEN(Stds!U9)-FIND("""",Stds!U9,1)))</f>
        <v>8.688</v>
      </c>
      <c r="V9" s="46" t="n">
        <f aca="false">VALUE(IF(ISERROR(FIND("'",Stds!V9)),MID(Stds!V9,1,FIND("""",Stds!V9,1)-1),LEFT(Stds!V9,1)*60+MID(Stds!V9,FIND("'",Stds!V9,1)+1,FIND("""",Stds!V9,1)-FIND("'",Stds!V9,1)-1))&amp;"."&amp;RIGHT(Stds!V9,LEN(Stds!V9)-FIND("""",Stds!V9,1)))</f>
        <v>8.706</v>
      </c>
      <c r="W9" s="46" t="n">
        <f aca="false">VALUE(IF(ISERROR(FIND("'",Stds!W9)),MID(Stds!W9,1,FIND("""",Stds!W9,1)-1),LEFT(Stds!W9,1)*60+MID(Stds!W9,FIND("'",Stds!W9,1)+1,FIND("""",Stds!W9,1)-FIND("'",Stds!W9,1)-1))&amp;"."&amp;RIGHT(Stds!W9,LEN(Stds!W9)-FIND("""",Stds!W9,1)))</f>
        <v>8.725</v>
      </c>
      <c r="X9" s="46" t="n">
        <f aca="false">VALUE(IF(ISERROR(FIND("'",Stds!X9)),MID(Stds!X9,1,FIND("""",Stds!X9,1)-1),LEFT(Stds!X9,1)*60+MID(Stds!X9,FIND("'",Stds!X9,1)+1,FIND("""",Stds!X9,1)-FIND("'",Stds!X9,1)-1))&amp;"."&amp;RIGHT(Stds!X9,LEN(Stds!X9)-FIND("""",Stds!X9,1)))</f>
        <v>8.759</v>
      </c>
      <c r="Y9" s="46" t="n">
        <f aca="false">VALUE(IF(ISERROR(FIND("'",Stds!Y9)),MID(Stds!Y9,1,FIND("""",Stds!Y9,1)-1),LEFT(Stds!Y9,1)*60+MID(Stds!Y9,FIND("'",Stds!Y9,1)+1,FIND("""",Stds!Y9,1)-FIND("'",Stds!Y9,1)-1))&amp;"."&amp;RIGHT(Stds!Y9,LEN(Stds!Y9)-FIND("""",Stds!Y9,1)))</f>
        <v>8.793</v>
      </c>
      <c r="Z9" s="46" t="n">
        <f aca="false">VALUE(IF(ISERROR(FIND("'",Stds!Z9)),MID(Stds!Z9,1,FIND("""",Stds!Z9,1)-1),LEFT(Stds!Z9,1)*60+MID(Stds!Z9,FIND("'",Stds!Z9,1)+1,FIND("""",Stds!Z9,1)-FIND("'",Stds!Z9,1)-1))&amp;"."&amp;RIGHT(Stds!Z9,LEN(Stds!Z9)-FIND("""",Stds!Z9,1)))</f>
        <v>8.826</v>
      </c>
      <c r="AA9" s="46" t="n">
        <f aca="false">VALUE(IF(ISERROR(FIND("'",Stds!AA9)),MID(Stds!AA9,1,FIND("""",Stds!AA9,1)-1),LEFT(Stds!AA9,1)*60+MID(Stds!AA9,FIND("'",Stds!AA9,1)+1,FIND("""",Stds!AA9,1)-FIND("'",Stds!AA9,1)-1))&amp;"."&amp;RIGHT(Stds!AA9,LEN(Stds!AA9)-FIND("""",Stds!AA9,1)))</f>
        <v>8.86</v>
      </c>
      <c r="AB9" s="46" t="n">
        <f aca="false">VALUE(IF(ISERROR(FIND("'",Stds!AB9)),MID(Stds!AB9,1,FIND("""",Stds!AB9,1)-1),LEFT(Stds!AB9,1)*60+MID(Stds!AB9,FIND("'",Stds!AB9,1)+1,FIND("""",Stds!AB9,1)-FIND("'",Stds!AB9,1)-1))&amp;"."&amp;RIGHT(Stds!AB9,LEN(Stds!AB9)-FIND("""",Stds!AB9,1)))</f>
        <v>8.945</v>
      </c>
      <c r="AC9" s="46" t="n">
        <f aca="false">VALUE(IF(ISERROR(FIND("'",Stds!AC9)),MID(Stds!AC9,1,FIND("""",Stds!AC9,1)-1),LEFT(Stds!AC9,1)*60+MID(Stds!AC9,FIND("'",Stds!AC9,1)+1,FIND("""",Stds!AC9,1)-FIND("'",Stds!AC9,1)-1))&amp;"."&amp;RIGHT(Stds!AC9,LEN(Stds!AC9)-FIND("""",Stds!AC9,1)))</f>
        <v>9.03</v>
      </c>
      <c r="AD9" s="46" t="n">
        <f aca="false">VALUE(IF(ISERROR(FIND("'",Stds!AD9)),MID(Stds!AD9,1,FIND("""",Stds!AD9,1)-1),LEFT(Stds!AD9,1)*60+MID(Stds!AD9,FIND("'",Stds!AD9,1)+1,FIND("""",Stds!AD9,1)-FIND("'",Stds!AD9,1)-1))&amp;"."&amp;RIGHT(Stds!AD9,LEN(Stds!AD9)-FIND("""",Stds!AD9,1)))</f>
        <v>9.115</v>
      </c>
      <c r="AE9" s="46" t="n">
        <f aca="false">VALUE(IF(ISERROR(FIND("'",Stds!AE9)),MID(Stds!AE9,1,FIND("""",Stds!AE9,1)-1),LEFT(Stds!AE9,1)*60+MID(Stds!AE9,FIND("'",Stds!AE9,1)+1,FIND("""",Stds!AE9,1)-FIND("'",Stds!AE9,1)-1))&amp;"."&amp;RIGHT(Stds!AE9,LEN(Stds!AE9)-FIND("""",Stds!AE9,1)))</f>
        <v>9.2</v>
      </c>
      <c r="AF9" s="46" t="n">
        <f aca="false">VALUE(IF(ISERROR(FIND("'",Stds!AF9)),MID(Stds!AF9,1,FIND("""",Stds!AF9,1)-1),LEFT(Stds!AF9,1)*60+MID(Stds!AF9,FIND("'",Stds!AF9,1)+1,FIND("""",Stds!AF9,1)-FIND("'",Stds!AF9,1)-1))&amp;"."&amp;RIGHT(Stds!AF9,LEN(Stds!AF9)-FIND("""",Stds!AF9,1)))</f>
        <v>9.263</v>
      </c>
      <c r="AG9" s="46" t="n">
        <f aca="false">VALUE(IF(ISERROR(FIND("'",Stds!AG9)),MID(Stds!AG9,1,FIND("""",Stds!AG9,1)-1),LEFT(Stds!AG9,1)*60+MID(Stds!AG9,FIND("'",Stds!AG9,1)+1,FIND("""",Stds!AG9,1)-FIND("'",Stds!AG9,1)-1))&amp;"."&amp;RIGHT(Stds!AG9,LEN(Stds!AG9)-FIND("""",Stds!AG9,1)))</f>
        <v>9.325</v>
      </c>
      <c r="AH9" s="46" t="n">
        <f aca="false">VALUE(IF(ISERROR(FIND("'",Stds!AH9)),MID(Stds!AH9,1,FIND("""",Stds!AH9,1)-1),LEFT(Stds!AH9,1)*60+MID(Stds!AH9,FIND("'",Stds!AH9,1)+1,FIND("""",Stds!AH9,1)-FIND("'",Stds!AH9,1)-1))&amp;"."&amp;RIGHT(Stds!AH9,LEN(Stds!AH9)-FIND("""",Stds!AH9,1)))</f>
        <v>9.388</v>
      </c>
      <c r="AI9" s="46" t="n">
        <f aca="false">VALUE(IF(ISERROR(FIND("'",Stds!AI9)),MID(Stds!AI9,1,FIND("""",Stds!AI9,1)-1),LEFT(Stds!AI9,1)*60+MID(Stds!AI9,FIND("'",Stds!AI9,1)+1,FIND("""",Stds!AI9,1)-FIND("'",Stds!AI9,1)-1))&amp;"."&amp;RIGHT(Stds!AI9,LEN(Stds!AI9)-FIND("""",Stds!AI9,1)))</f>
        <v>9.45</v>
      </c>
      <c r="AJ9" s="46" t="n">
        <f aca="false">VALUE(IF(ISERROR(FIND("'",Stds!AJ9)),MID(Stds!AJ9,1,FIND("""",Stds!AJ9,1)-1),LEFT(Stds!AJ9,1)*60+MID(Stds!AJ9,FIND("'",Stds!AJ9,1)+1,FIND("""",Stds!AJ9,1)-FIND("'",Stds!AJ9,1)-1))&amp;"."&amp;RIGHT(Stds!AJ9,LEN(Stds!AJ9)-FIND("""",Stds!AJ9,1)))</f>
        <v>9.513</v>
      </c>
      <c r="AK9" s="46" t="n">
        <f aca="false">VALUE(IF(ISERROR(FIND("'",Stds!AK9)),MID(Stds!AK9,1,FIND("""",Stds!AK9,1)-1),LEFT(Stds!AK9,1)*60+MID(Stds!AK9,FIND("'",Stds!AK9,1)+1,FIND("""",Stds!AK9,1)-FIND("'",Stds!AK9,1)-1))&amp;"."&amp;RIGHT(Stds!AK9,LEN(Stds!AK9)-FIND("""",Stds!AK9,1)))</f>
        <v>9.575</v>
      </c>
      <c r="AL9" s="46" t="n">
        <f aca="false">VALUE(IF(ISERROR(FIND("'",Stds!AL9)),MID(Stds!AL9,1,FIND("""",Stds!AL9,1)-1),LEFT(Stds!AL9,1)*60+MID(Stds!AL9,FIND("'",Stds!AL9,1)+1,FIND("""",Stds!AL9,1)-FIND("'",Stds!AL9,1)-1))&amp;"."&amp;RIGHT(Stds!AL9,LEN(Stds!AL9)-FIND("""",Stds!AL9,1)))</f>
        <v>9.638</v>
      </c>
      <c r="AM9" s="46" t="n">
        <f aca="false">VALUE(IF(ISERROR(FIND("'",Stds!AM9)),MID(Stds!AM9,1,FIND("""",Stds!AM9,1)-1),LEFT(Stds!AM9,1)*60+MID(Stds!AM9,FIND("'",Stds!AM9,1)+1,FIND("""",Stds!AM9,1)-FIND("'",Stds!AM9,1)-1))&amp;"."&amp;RIGHT(Stds!AM9,LEN(Stds!AM9)-FIND("""",Stds!AM9,1)))</f>
        <v>9.7</v>
      </c>
      <c r="AN9" s="46" t="n">
        <f aca="false">VALUE(IF(ISERROR(FIND("'",Stds!AN9)),MID(Stds!AN9,1,FIND("""",Stds!AN9,1)-1),LEFT(Stds!AN9,1)*60+MID(Stds!AN9,FIND("'",Stds!AN9,1)+1,FIND("""",Stds!AN9,1)-FIND("'",Stds!AN9,1)-1))&amp;"."&amp;RIGHT(Stds!AN9,LEN(Stds!AN9)-FIND("""",Stds!AN9,1)))</f>
        <v>10.1</v>
      </c>
      <c r="AO9" s="46" t="n">
        <f aca="false">VALUE(IF(ISERROR(FIND("'",Stds!AO9)),MID(Stds!AO9,1,FIND("""",Stds!AO9,1)-1),LEFT(Stds!AO9,1)*60+MID(Stds!AO9,FIND("'",Stds!AO9,1)+1,FIND("""",Stds!AO9,1)-FIND("'",Stds!AO9,1)-1))&amp;"."&amp;RIGHT(Stds!AO9,LEN(Stds!AO9)-FIND("""",Stds!AO9,1)))</f>
        <v>10.5</v>
      </c>
      <c r="AP9" s="46" t="n">
        <f aca="false">VALUE(IF(ISERROR(FIND("'",Stds!AP9)),MID(Stds!AP9,1,FIND("""",Stds!AP9,1)-1),LEFT(Stds!AP9,1)*60+MID(Stds!AP9,FIND("'",Stds!AP9,1)+1,FIND("""",Stds!AP9,1)-FIND("'",Stds!AP9,1)-1))&amp;"."&amp;RIGHT(Stds!AP9,LEN(Stds!AP9)-FIND("""",Stds!AP9,1)))</f>
        <v>10.9</v>
      </c>
      <c r="AQ9" s="46" t="n">
        <f aca="false">VALUE(IF(ISERROR(FIND("'",Stds!AQ9)),MID(Stds!AQ9,1,FIND("""",Stds!AQ9,1)-1),LEFT(Stds!AQ9,1)*60+MID(Stds!AQ9,FIND("'",Stds!AQ9,1)+1,FIND("""",Stds!AQ9,1)-FIND("'",Stds!AQ9,1)-1))&amp;"."&amp;RIGHT(Stds!AQ9,LEN(Stds!AQ9)-FIND("""",Stds!AQ9,1)))</f>
        <v>11.3</v>
      </c>
      <c r="AR9" s="37" t="n">
        <v>999999.999</v>
      </c>
    </row>
    <row r="10" customFormat="false" ht="13.5" hidden="false" customHeight="true" outlineLevel="0" collapsed="false">
      <c r="A10" s="38" t="s">
        <v>25</v>
      </c>
      <c r="B10" s="39"/>
      <c r="C10" s="48" t="n">
        <f aca="false">VALUE(IF(ISERROR(FIND("'",Stds!C10)),MID(Stds!C10,1,FIND("""",Stds!C10,1)-1),LEFT(Stds!C10,1)*60+MID(Stds!C10,FIND("'",Stds!C10,1)+1,FIND("""",Stds!C10,1)-FIND("'",Stds!C10,1)-1))&amp;"."&amp;RIGHT(Stds!C10,LEN(Stds!C10)-FIND("""",Stds!C10,1)))</f>
        <v>89.4</v>
      </c>
      <c r="D10" s="48" t="n">
        <f aca="false">VALUE(IF(ISERROR(FIND("'",Stds!D10)),MID(Stds!D10,1,FIND("""",Stds!D10,1)-1),LEFT(Stds!D10,1)*60+MID(Stds!D10,FIND("'",Stds!D10,1)+1,FIND("""",Stds!D10,1)-FIND("'",Stds!D10,1)-1))&amp;"."&amp;RIGHT(Stds!D10,LEN(Stds!D10)-FIND("""",Stds!D10,1)))</f>
        <v>89.52</v>
      </c>
      <c r="E10" s="48" t="n">
        <f aca="false">VALUE(IF(ISERROR(FIND("'",Stds!E10)),MID(Stds!E10,1,FIND("""",Stds!E10,1)-1),LEFT(Stds!E10,1)*60+MID(Stds!E10,FIND("'",Stds!E10,1)+1,FIND("""",Stds!E10,1)-FIND("'",Stds!E10,1)-1))&amp;"."&amp;RIGHT(Stds!E10,LEN(Stds!E10)-FIND("""",Stds!E10,1)))</f>
        <v>89.64</v>
      </c>
      <c r="F10" s="48" t="n">
        <f aca="false">VALUE(IF(ISERROR(FIND("'",Stds!F10)),MID(Stds!F10,1,FIND("""",Stds!F10,1)-1),LEFT(Stds!F10,1)*60+MID(Stds!F10,FIND("'",Stds!F10,1)+1,FIND("""",Stds!F10,1)-FIND("'",Stds!F10,1)-1))&amp;"."&amp;RIGHT(Stds!F10,LEN(Stds!F10)-FIND("""",Stds!F10,1)))</f>
        <v>89.76</v>
      </c>
      <c r="G10" s="48" t="n">
        <f aca="false">VALUE(IF(ISERROR(FIND("'",Stds!G10)),MID(Stds!G10,1,FIND("""",Stds!G10,1)-1),LEFT(Stds!G10,1)*60+MID(Stds!G10,FIND("'",Stds!G10,1)+1,FIND("""",Stds!G10,1)-FIND("'",Stds!G10,1)-1))&amp;"."&amp;RIGHT(Stds!G10,LEN(Stds!G10)-FIND("""",Stds!G10,1)))</f>
        <v>89.88</v>
      </c>
      <c r="H10" s="48" t="n">
        <f aca="false">VALUE(IF(ISERROR(FIND("'",Stds!H10)),MID(Stds!H10,1,FIND("""",Stds!H10,1)-1),LEFT(Stds!H10,1)*60+MID(Stds!H10,FIND("'",Stds!H10,1)+1,FIND("""",Stds!H10,1)-FIND("'",Stds!H10,1)-1))&amp;"."&amp;RIGHT(Stds!H10,LEN(Stds!H10)-FIND("""",Stds!H10,1)))</f>
        <v>90</v>
      </c>
      <c r="I10" s="48" t="n">
        <f aca="false">VALUE(IF(ISERROR(FIND("'",Stds!I10)),MID(Stds!I10,1,FIND("""",Stds!I10,1)-1),LEFT(Stds!I10,1)*60+MID(Stds!I10,FIND("'",Stds!I10,1)+1,FIND("""",Stds!I10,1)-FIND("'",Stds!I10,1)-1))&amp;"."&amp;RIGHT(Stds!I10,LEN(Stds!I10)-FIND("""",Stds!I10,1)))</f>
        <v>90.16</v>
      </c>
      <c r="J10" s="48" t="n">
        <f aca="false">VALUE(IF(ISERROR(FIND("'",Stds!J10)),MID(Stds!J10,1,FIND("""",Stds!J10,1)-1),LEFT(Stds!J10,1)*60+MID(Stds!J10,FIND("'",Stds!J10,1)+1,FIND("""",Stds!J10,1)-FIND("'",Stds!J10,1)-1))&amp;"."&amp;RIGHT(Stds!J10,LEN(Stds!J10)-FIND("""",Stds!J10,1)))</f>
        <v>90.32</v>
      </c>
      <c r="K10" s="49" t="n">
        <f aca="false">VALUE(IF(ISERROR(FIND("'",Stds!K10)),MID(Stds!K10,1,FIND("""",Stds!K10,1)-1),LEFT(Stds!K10,1)*60+MID(Stds!K10,FIND("'",Stds!K10,1)+1,FIND("""",Stds!K10,1)-FIND("'",Stds!K10,1)-1))&amp;"."&amp;RIGHT(Stds!K10,LEN(Stds!K10)-FIND("""",Stds!K10,1)))</f>
        <v>90.48</v>
      </c>
      <c r="L10" s="48" t="n">
        <f aca="false">VALUE(IF(ISERROR(FIND("'",Stds!L10)),MID(Stds!L10,1,FIND("""",Stds!L10,1)-1),LEFT(Stds!L10,1)*60+MID(Stds!L10,FIND("'",Stds!L10,1)+1,FIND("""",Stds!L10,1)-FIND("'",Stds!L10,1)-1))&amp;"."&amp;RIGHT(Stds!L10,LEN(Stds!L10)-FIND("""",Stds!L10,1)))</f>
        <v>90.64</v>
      </c>
      <c r="M10" s="48" t="n">
        <f aca="false">VALUE(IF(ISERROR(FIND("'",Stds!M10)),MID(Stds!M10,1,FIND("""",Stds!M10,1)-1),LEFT(Stds!M10,1)*60+MID(Stds!M10,FIND("'",Stds!M10,1)+1,FIND("""",Stds!M10,1)-FIND("'",Stds!M10,1)-1))&amp;"."&amp;RIGHT(Stds!M10,LEN(Stds!M10)-FIND("""",Stds!M10,1)))</f>
        <v>90.8</v>
      </c>
      <c r="N10" s="48" t="n">
        <f aca="false">VALUE(IF(ISERROR(FIND("'",Stds!N10)),MID(Stds!N10,1,FIND("""",Stds!N10,1)-1),LEFT(Stds!N10,1)*60+MID(Stds!N10,FIND("'",Stds!N10,1)+1,FIND("""",Stds!N10,1)-FIND("'",Stds!N10,1)-1))&amp;"."&amp;RIGHT(Stds!N10,LEN(Stds!N10)-FIND("""",Stds!N10,1)))</f>
        <v>91.04</v>
      </c>
      <c r="O10" s="48" t="n">
        <f aca="false">VALUE(IF(ISERROR(FIND("'",Stds!O10)),MID(Stds!O10,1,FIND("""",Stds!O10,1)-1),LEFT(Stds!O10,1)*60+MID(Stds!O10,FIND("'",Stds!O10,1)+1,FIND("""",Stds!O10,1)-FIND("'",Stds!O10,1)-1))&amp;"."&amp;RIGHT(Stds!O10,LEN(Stds!O10)-FIND("""",Stds!O10,1)))</f>
        <v>91.28</v>
      </c>
      <c r="P10" s="48" t="n">
        <f aca="false">VALUE(IF(ISERROR(FIND("'",Stds!P10)),MID(Stds!P10,1,FIND("""",Stds!P10,1)-1),LEFT(Stds!P10,1)*60+MID(Stds!P10,FIND("'",Stds!P10,1)+1,FIND("""",Stds!P10,1)-FIND("'",Stds!P10,1)-1))&amp;"."&amp;RIGHT(Stds!P10,LEN(Stds!P10)-FIND("""",Stds!P10,1)))</f>
        <v>91.52</v>
      </c>
      <c r="Q10" s="48" t="n">
        <f aca="false">VALUE(IF(ISERROR(FIND("'",Stds!Q10)),MID(Stds!Q10,1,FIND("""",Stds!Q10,1)-1),LEFT(Stds!Q10,1)*60+MID(Stds!Q10,FIND("'",Stds!Q10,1)+1,FIND("""",Stds!Q10,1)-FIND("'",Stds!Q10,1)-1))&amp;"."&amp;RIGHT(Stds!Q10,LEN(Stds!Q10)-FIND("""",Stds!Q10,1)))</f>
        <v>91.77</v>
      </c>
      <c r="R10" s="48" t="n">
        <f aca="false">VALUE(IF(ISERROR(FIND("'",Stds!R10)),MID(Stds!R10,1,FIND("""",Stds!R10,1)-1),LEFT(Stds!R10,1)*60+MID(Stds!R10,FIND("'",Stds!R10,1)+1,FIND("""",Stds!R10,1)-FIND("'",Stds!R10,1)-1))&amp;"."&amp;RIGHT(Stds!R10,LEN(Stds!R10)-FIND("""",Stds!R10,1)))</f>
        <v>92.01</v>
      </c>
      <c r="S10" s="48" t="n">
        <f aca="false">VALUE(IF(ISERROR(FIND("'",Stds!S10)),MID(Stds!S10,1,FIND("""",Stds!S10,1)-1),LEFT(Stds!S10,1)*60+MID(Stds!S10,FIND("'",Stds!S10,1)+1,FIND("""",Stds!S10,1)-FIND("'",Stds!S10,1)-1))&amp;"."&amp;RIGHT(Stds!S10,LEN(Stds!S10)-FIND("""",Stds!S10,1)))</f>
        <v>92.25</v>
      </c>
      <c r="T10" s="48" t="n">
        <f aca="false">VALUE(IF(ISERROR(FIND("'",Stds!T10)),MID(Stds!T10,1,FIND("""",Stds!T10,1)-1),LEFT(Stds!T10,1)*60+MID(Stds!T10,FIND("'",Stds!T10,1)+1,FIND("""",Stds!T10,1)-FIND("'",Stds!T10,1)-1))&amp;"."&amp;RIGHT(Stds!T10,LEN(Stds!T10)-FIND("""",Stds!T10,1)))</f>
        <v>92.538</v>
      </c>
      <c r="U10" s="48" t="n">
        <f aca="false">VALUE(IF(ISERROR(FIND("'",Stds!U10)),MID(Stds!U10,1,FIND("""",Stds!U10,1)-1),LEFT(Stds!U10,1)*60+MID(Stds!U10,FIND("'",Stds!U10,1)+1,FIND("""",Stds!U10,1)-FIND("'",Stds!U10,1)-1))&amp;"."&amp;RIGHT(Stds!U10,LEN(Stds!U10)-FIND("""",Stds!U10,1)))</f>
        <v>92.825</v>
      </c>
      <c r="V10" s="48" t="n">
        <f aca="false">VALUE(IF(ISERROR(FIND("'",Stds!V10)),MID(Stds!V10,1,FIND("""",Stds!V10,1)-1),LEFT(Stds!V10,1)*60+MID(Stds!V10,FIND("'",Stds!V10,1)+1,FIND("""",Stds!V10,1)-FIND("'",Stds!V10,1)-1))&amp;"."&amp;RIGHT(Stds!V10,LEN(Stds!V10)-FIND("""",Stds!V10,1)))</f>
        <v>93.113</v>
      </c>
      <c r="W10" s="48" t="n">
        <f aca="false">VALUE(IF(ISERROR(FIND("'",Stds!W10)),MID(Stds!W10,1,FIND("""",Stds!W10,1)-1),LEFT(Stds!W10,1)*60+MID(Stds!W10,FIND("'",Stds!W10,1)+1,FIND("""",Stds!W10,1)-FIND("'",Stds!W10,1)-1))&amp;"."&amp;RIGHT(Stds!W10,LEN(Stds!W10)-FIND("""",Stds!W10,1)))</f>
        <v>93.4</v>
      </c>
      <c r="X10" s="48" t="n">
        <f aca="false">VALUE(IF(ISERROR(FIND("'",Stds!X10)),MID(Stds!X10,1,FIND("""",Stds!X10,1)-1),LEFT(Stds!X10,1)*60+MID(Stds!X10,FIND("'",Stds!X10,1)+1,FIND("""",Stds!X10,1)-FIND("'",Stds!X10,1)-1))&amp;"."&amp;RIGHT(Stds!X10,LEN(Stds!X10)-FIND("""",Stds!X10,1)))</f>
        <v>93.8</v>
      </c>
      <c r="Y10" s="48" t="n">
        <f aca="false">VALUE(IF(ISERROR(FIND("'",Stds!Y10)),MID(Stds!Y10,1,FIND("""",Stds!Y10,1)-1),LEFT(Stds!Y10,1)*60+MID(Stds!Y10,FIND("'",Stds!Y10,1)+1,FIND("""",Stds!Y10,1)-FIND("'",Stds!Y10,1)-1))&amp;"."&amp;RIGHT(Stds!Y10,LEN(Stds!Y10)-FIND("""",Stds!Y10,1)))</f>
        <v>94.2</v>
      </c>
      <c r="Z10" s="48" t="n">
        <f aca="false">VALUE(IF(ISERROR(FIND("'",Stds!Z10)),MID(Stds!Z10,1,FIND("""",Stds!Z10,1)-1),LEFT(Stds!Z10,1)*60+MID(Stds!Z10,FIND("'",Stds!Z10,1)+1,FIND("""",Stds!Z10,1)-FIND("'",Stds!Z10,1)-1))&amp;"."&amp;RIGHT(Stds!Z10,LEN(Stds!Z10)-FIND("""",Stds!Z10,1)))</f>
        <v>94.6</v>
      </c>
      <c r="AA10" s="48" t="n">
        <f aca="false">VALUE(IF(ISERROR(FIND("'",Stds!AA10)),MID(Stds!AA10,1,FIND("""",Stds!AA10,1)-1),LEFT(Stds!AA10,1)*60+MID(Stds!AA10,FIND("'",Stds!AA10,1)+1,FIND("""",Stds!AA10,1)-FIND("'",Stds!AA10,1)-1))&amp;"."&amp;RIGHT(Stds!AA10,LEN(Stds!AA10)-FIND("""",Stds!AA10,1)))</f>
        <v>95</v>
      </c>
      <c r="AB10" s="48" t="n">
        <f aca="false">VALUE(IF(ISERROR(FIND("'",Stds!AB10)),MID(Stds!AB10,1,FIND("""",Stds!AB10,1)-1),LEFT(Stds!AB10,1)*60+MID(Stds!AB10,FIND("'",Stds!AB10,1)+1,FIND("""",Stds!AB10,1)-FIND("'",Stds!AB10,1)-1))&amp;"."&amp;RIGHT(Stds!AB10,LEN(Stds!AB10)-FIND("""",Stds!AB10,1)))</f>
        <v>96.1</v>
      </c>
      <c r="AC10" s="48" t="n">
        <f aca="false">VALUE(IF(ISERROR(FIND("'",Stds!AC10)),MID(Stds!AC10,1,FIND("""",Stds!AC10,1)-1),LEFT(Stds!AC10,1)*60+MID(Stds!AC10,FIND("'",Stds!AC10,1)+1,FIND("""",Stds!AC10,1)-FIND("'",Stds!AC10,1)-1))&amp;"."&amp;RIGHT(Stds!AC10,LEN(Stds!AC10)-FIND("""",Stds!AC10,1)))</f>
        <v>97.2</v>
      </c>
      <c r="AD10" s="48" t="n">
        <f aca="false">VALUE(IF(ISERROR(FIND("'",Stds!AD10)),MID(Stds!AD10,1,FIND("""",Stds!AD10,1)-1),LEFT(Stds!AD10,1)*60+MID(Stds!AD10,FIND("'",Stds!AD10,1)+1,FIND("""",Stds!AD10,1)-FIND("'",Stds!AD10,1)-1))&amp;"."&amp;RIGHT(Stds!AD10,LEN(Stds!AD10)-FIND("""",Stds!AD10,1)))</f>
        <v>98.3</v>
      </c>
      <c r="AE10" s="48" t="n">
        <f aca="false">VALUE(IF(ISERROR(FIND("'",Stds!AE10)),MID(Stds!AE10,1,FIND("""",Stds!AE10,1)-1),LEFT(Stds!AE10,1)*60+MID(Stds!AE10,FIND("'",Stds!AE10,1)+1,FIND("""",Stds!AE10,1)-FIND("'",Stds!AE10,1)-1))&amp;"."&amp;RIGHT(Stds!AE10,LEN(Stds!AE10)-FIND("""",Stds!AE10,1)))</f>
        <v>99.4</v>
      </c>
      <c r="AF10" s="48" t="n">
        <f aca="false">VALUE(IF(ISERROR(FIND("'",Stds!AF10)),MID(Stds!AF10,1,FIND("""",Stds!AF10,1)-1),LEFT(Stds!AF10,1)*60+MID(Stds!AF10,FIND("'",Stds!AF10,1)+1,FIND("""",Stds!AF10,1)-FIND("'",Stds!AF10,1)-1))&amp;"."&amp;RIGHT(Stds!AF10,LEN(Stds!AF10)-FIND("""",Stds!AF10,1)))</f>
        <v>101.3</v>
      </c>
      <c r="AG10" s="48" t="n">
        <f aca="false">VALUE(IF(ISERROR(FIND("'",Stds!AG10)),MID(Stds!AG10,1,FIND("""",Stds!AG10,1)-1),LEFT(Stds!AG10,1)*60+MID(Stds!AG10,FIND("'",Stds!AG10,1)+1,FIND("""",Stds!AG10,1)-FIND("'",Stds!AG10,1)-1))&amp;"."&amp;RIGHT(Stds!AG10,LEN(Stds!AG10)-FIND("""",Stds!AG10,1)))</f>
        <v>103.2</v>
      </c>
      <c r="AH10" s="48" t="n">
        <f aca="false">VALUE(IF(ISERROR(FIND("'",Stds!AH10)),MID(Stds!AH10,1,FIND("""",Stds!AH10,1)-1),LEFT(Stds!AH10,1)*60+MID(Stds!AH10,FIND("'",Stds!AH10,1)+1,FIND("""",Stds!AH10,1)-FIND("'",Stds!AH10,1)-1))&amp;"."&amp;RIGHT(Stds!AH10,LEN(Stds!AH10)-FIND("""",Stds!AH10,1)))</f>
        <v>105.1</v>
      </c>
      <c r="AI10" s="48" t="n">
        <f aca="false">VALUE(IF(ISERROR(FIND("'",Stds!AI10)),MID(Stds!AI10,1,FIND("""",Stds!AI10,1)-1),LEFT(Stds!AI10,1)*60+MID(Stds!AI10,FIND("'",Stds!AI10,1)+1,FIND("""",Stds!AI10,1)-FIND("'",Stds!AI10,1)-1))&amp;"."&amp;RIGHT(Stds!AI10,LEN(Stds!AI10)-FIND("""",Stds!AI10,1)))</f>
        <v>107</v>
      </c>
      <c r="AJ10" s="48" t="n">
        <f aca="false">VALUE(IF(ISERROR(FIND("'",Stds!AJ10)),MID(Stds!AJ10,1,FIND("""",Stds!AJ10,1)-1),LEFT(Stds!AJ10,1)*60+MID(Stds!AJ10,FIND("'",Stds!AJ10,1)+1,FIND("""",Stds!AJ10,1)-FIND("'",Stds!AJ10,1)-1))&amp;"."&amp;RIGHT(Stds!AJ10,LEN(Stds!AJ10)-FIND("""",Stds!AJ10,1)))</f>
        <v>109.5</v>
      </c>
      <c r="AK10" s="48" t="n">
        <f aca="false">VALUE(IF(ISERROR(FIND("'",Stds!AK10)),MID(Stds!AK10,1,FIND("""",Stds!AK10,1)-1),LEFT(Stds!AK10,1)*60+MID(Stds!AK10,FIND("'",Stds!AK10,1)+1,FIND("""",Stds!AK10,1)-FIND("'",Stds!AK10,1)-1))&amp;"."&amp;RIGHT(Stds!AK10,LEN(Stds!AK10)-FIND("""",Stds!AK10,1)))</f>
        <v>112</v>
      </c>
      <c r="AL10" s="48" t="n">
        <f aca="false">VALUE(IF(ISERROR(FIND("'",Stds!AL10)),MID(Stds!AL10,1,FIND("""",Stds!AL10,1)-1),LEFT(Stds!AL10,1)*60+MID(Stds!AL10,FIND("'",Stds!AL10,1)+1,FIND("""",Stds!AL10,1)-FIND("'",Stds!AL10,1)-1))&amp;"."&amp;RIGHT(Stds!AL10,LEN(Stds!AL10)-FIND("""",Stds!AL10,1)))</f>
        <v>114.5</v>
      </c>
      <c r="AM10" s="48" t="n">
        <f aca="false">VALUE(IF(ISERROR(FIND("'",Stds!AM10)),MID(Stds!AM10,1,FIND("""",Stds!AM10,1)-1),LEFT(Stds!AM10,1)*60+MID(Stds!AM10,FIND("'",Stds!AM10,1)+1,FIND("""",Stds!AM10,1)-FIND("'",Stds!AM10,1)-1))&amp;"."&amp;RIGHT(Stds!AM10,LEN(Stds!AM10)-FIND("""",Stds!AM10,1)))</f>
        <v>117</v>
      </c>
      <c r="AN10" s="48" t="n">
        <f aca="false">VALUE(IF(ISERROR(FIND("'",Stds!AN10)),MID(Stds!AN10,1,FIND("""",Stds!AN10,1)-1),LEFT(Stds!AN10,1)*60+MID(Stds!AN10,FIND("'",Stds!AN10,1)+1,FIND("""",Stds!AN10,1)-FIND("'",Stds!AN10,1)-1))&amp;"."&amp;RIGHT(Stds!AN10,LEN(Stds!AN10)-FIND("""",Stds!AN10,1)))</f>
        <v>126</v>
      </c>
      <c r="AO10" s="48" t="n">
        <f aca="false">VALUE(IF(ISERROR(FIND("'",Stds!AO10)),MID(Stds!AO10,1,FIND("""",Stds!AO10,1)-1),LEFT(Stds!AO10,1)*60+MID(Stds!AO10,FIND("'",Stds!AO10,1)+1,FIND("""",Stds!AO10,1)-FIND("'",Stds!AO10,1)-1))&amp;"."&amp;RIGHT(Stds!AO10,LEN(Stds!AO10)-FIND("""",Stds!AO10,1)))</f>
        <v>135</v>
      </c>
      <c r="AP10" s="48" t="n">
        <f aca="false">VALUE(IF(ISERROR(FIND("'",Stds!AP10)),MID(Stds!AP10,1,FIND("""",Stds!AP10,1)-1),LEFT(Stds!AP10,1)*60+MID(Stds!AP10,FIND("'",Stds!AP10,1)+1,FIND("""",Stds!AP10,1)-FIND("'",Stds!AP10,1)-1))&amp;"."&amp;RIGHT(Stds!AP10,LEN(Stds!AP10)-FIND("""",Stds!AP10,1)))</f>
        <v>144</v>
      </c>
      <c r="AQ10" s="48" t="n">
        <f aca="false">VALUE(IF(ISERROR(FIND("'",Stds!AQ10)),MID(Stds!AQ10,1,FIND("""",Stds!AQ10,1)-1),LEFT(Stds!AQ10,1)*60+MID(Stds!AQ10,FIND("'",Stds!AQ10,1)+1,FIND("""",Stds!AQ10,1)-FIND("'",Stds!AQ10,1)-1))&amp;"."&amp;RIGHT(Stds!AQ10,LEN(Stds!AQ10)-FIND("""",Stds!AQ10,1)))</f>
        <v>153</v>
      </c>
      <c r="AR10" s="40" t="n">
        <v>999999.999</v>
      </c>
    </row>
    <row r="11" customFormat="false" ht="12.75" hidden="false" customHeight="false" outlineLevel="0" collapsed="false">
      <c r="A11" s="38"/>
      <c r="B11" s="36"/>
      <c r="C11" s="46" t="n">
        <f aca="false">VALUE(IF(ISERROR(FIND("'",Stds!C11)),MID(Stds!C11,1,FIND("""",Stds!C11,1)-1),LEFT(Stds!C11,1)*60+MID(Stds!C11,FIND("'",Stds!C11,1)+1,FIND("""",Stds!C11,1)-FIND("'",Stds!C11,1)-1))&amp;"."&amp;RIGHT(Stds!C11,LEN(Stds!C11)-FIND("""",Stds!C11,1)))</f>
        <v>27.6</v>
      </c>
      <c r="D11" s="46" t="n">
        <f aca="false">VALUE(IF(ISERROR(FIND("'",Stds!D11)),MID(Stds!D11,1,FIND("""",Stds!D11,1)-1),LEFT(Stds!D11,1)*60+MID(Stds!D11,FIND("'",Stds!D11,1)+1,FIND("""",Stds!D11,1)-FIND("'",Stds!D11,1)-1))&amp;"."&amp;RIGHT(Stds!D11,LEN(Stds!D11)-FIND("""",Stds!D11,1)))</f>
        <v>27.64</v>
      </c>
      <c r="E11" s="46" t="n">
        <f aca="false">VALUE(IF(ISERROR(FIND("'",Stds!E11)),MID(Stds!E11,1,FIND("""",Stds!E11,1)-1),LEFT(Stds!E11,1)*60+MID(Stds!E11,FIND("'",Stds!E11,1)+1,FIND("""",Stds!E11,1)-FIND("'",Stds!E11,1)-1))&amp;"."&amp;RIGHT(Stds!E11,LEN(Stds!E11)-FIND("""",Stds!E11,1)))</f>
        <v>27.68</v>
      </c>
      <c r="F11" s="46" t="n">
        <f aca="false">VALUE(IF(ISERROR(FIND("'",Stds!F11)),MID(Stds!F11,1,FIND("""",Stds!F11,1)-1),LEFT(Stds!F11,1)*60+MID(Stds!F11,FIND("'",Stds!F11,1)+1,FIND("""",Stds!F11,1)-FIND("'",Stds!F11,1)-1))&amp;"."&amp;RIGHT(Stds!F11,LEN(Stds!F11)-FIND("""",Stds!F11,1)))</f>
        <v>27.72</v>
      </c>
      <c r="G11" s="46" t="n">
        <f aca="false">VALUE(IF(ISERROR(FIND("'",Stds!G11)),MID(Stds!G11,1,FIND("""",Stds!G11,1)-1),LEFT(Stds!G11,1)*60+MID(Stds!G11,FIND("'",Stds!G11,1)+1,FIND("""",Stds!G11,1)-FIND("'",Stds!G11,1)-1))&amp;"."&amp;RIGHT(Stds!G11,LEN(Stds!G11)-FIND("""",Stds!G11,1)))</f>
        <v>27.76</v>
      </c>
      <c r="H11" s="46" t="n">
        <f aca="false">VALUE(IF(ISERROR(FIND("'",Stds!H11)),MID(Stds!H11,1,FIND("""",Stds!H11,1)-1),LEFT(Stds!H11,1)*60+MID(Stds!H11,FIND("'",Stds!H11,1)+1,FIND("""",Stds!H11,1)-FIND("'",Stds!H11,1)-1))&amp;"."&amp;RIGHT(Stds!H11,LEN(Stds!H11)-FIND("""",Stds!H11,1)))</f>
        <v>27.8</v>
      </c>
      <c r="I11" s="46" t="n">
        <f aca="false">VALUE(IF(ISERROR(FIND("'",Stds!I11)),MID(Stds!I11,1,FIND("""",Stds!I11,1)-1),LEFT(Stds!I11,1)*60+MID(Stds!I11,FIND("'",Stds!I11,1)+1,FIND("""",Stds!I11,1)-FIND("'",Stds!I11,1)-1))&amp;"."&amp;RIGHT(Stds!I11,LEN(Stds!I11)-FIND("""",Stds!I11,1)))</f>
        <v>27.86</v>
      </c>
      <c r="J11" s="46" t="n">
        <f aca="false">VALUE(IF(ISERROR(FIND("'",Stds!J11)),MID(Stds!J11,1,FIND("""",Stds!J11,1)-1),LEFT(Stds!J11,1)*60+MID(Stds!J11,FIND("'",Stds!J11,1)+1,FIND("""",Stds!J11,1)-FIND("'",Stds!J11,1)-1))&amp;"."&amp;RIGHT(Stds!J11,LEN(Stds!J11)-FIND("""",Stds!J11,1)))</f>
        <v>27.92</v>
      </c>
      <c r="K11" s="46" t="n">
        <f aca="false">VALUE(IF(ISERROR(FIND("'",Stds!K11)),MID(Stds!K11,1,FIND("""",Stds!K11,1)-1),LEFT(Stds!K11,1)*60+MID(Stds!K11,FIND("'",Stds!K11,1)+1,FIND("""",Stds!K11,1)-FIND("'",Stds!K11,1)-1))&amp;"."&amp;RIGHT(Stds!K11,LEN(Stds!K11)-FIND("""",Stds!K11,1)))</f>
        <v>27.98</v>
      </c>
      <c r="L11" s="46" t="n">
        <f aca="false">VALUE(IF(ISERROR(FIND("'",Stds!L11)),MID(Stds!L11,1,FIND("""",Stds!L11,1)-1),LEFT(Stds!L11,1)*60+MID(Stds!L11,FIND("'",Stds!L11,1)+1,FIND("""",Stds!L11,1)-FIND("'",Stds!L11,1)-1))&amp;"."&amp;RIGHT(Stds!L11,LEN(Stds!L11)-FIND("""",Stds!L11,1)))</f>
        <v>28.04</v>
      </c>
      <c r="M11" s="47" t="n">
        <f aca="false">VALUE(IF(ISERROR(FIND("'",Stds!M11)),MID(Stds!M11,1,FIND("""",Stds!M11,1)-1),LEFT(Stds!M11,1)*60+MID(Stds!M11,FIND("'",Stds!M11,1)+1,FIND("""",Stds!M11,1)-FIND("'",Stds!M11,1)-1))&amp;"."&amp;RIGHT(Stds!M11,LEN(Stds!M11)-FIND("""",Stds!M11,1)))</f>
        <v>28.1</v>
      </c>
      <c r="N11" s="46" t="n">
        <f aca="false">VALUE(IF(ISERROR(FIND("'",Stds!N11)),MID(Stds!N11,1,FIND("""",Stds!N11,1)-1),LEFT(Stds!N11,1)*60+MID(Stds!N11,FIND("'",Stds!N11,1)+1,FIND("""",Stds!N11,1)-FIND("'",Stds!N11,1)-1))&amp;"."&amp;RIGHT(Stds!N11,LEN(Stds!N11)-FIND("""",Stds!N11,1)))</f>
        <v>28.19</v>
      </c>
      <c r="O11" s="46" t="n">
        <f aca="false">VALUE(IF(ISERROR(FIND("'",Stds!O11)),MID(Stds!O11,1,FIND("""",Stds!O11,1)-1),LEFT(Stds!O11,1)*60+MID(Stds!O11,FIND("'",Stds!O11,1)+1,FIND("""",Stds!O11,1)-FIND("'",Stds!O11,1)-1))&amp;"."&amp;RIGHT(Stds!O11,LEN(Stds!O11)-FIND("""",Stds!O11,1)))</f>
        <v>28.27</v>
      </c>
      <c r="P11" s="46" t="n">
        <f aca="false">VALUE(IF(ISERROR(FIND("'",Stds!P11)),MID(Stds!P11,1,FIND("""",Stds!P11,1)-1),LEFT(Stds!P11,1)*60+MID(Stds!P11,FIND("'",Stds!P11,1)+1,FIND("""",Stds!P11,1)-FIND("'",Stds!P11,1)-1))&amp;"."&amp;RIGHT(Stds!P11,LEN(Stds!P11)-FIND("""",Stds!P11,1)))</f>
        <v>28.35</v>
      </c>
      <c r="Q11" s="46" t="n">
        <f aca="false">VALUE(IF(ISERROR(FIND("'",Stds!Q11)),MID(Stds!Q11,1,FIND("""",Stds!Q11,1)-1),LEFT(Stds!Q11,1)*60+MID(Stds!Q11,FIND("'",Stds!Q11,1)+1,FIND("""",Stds!Q11,1)-FIND("'",Stds!Q11,1)-1))&amp;"."&amp;RIGHT(Stds!Q11,LEN(Stds!Q11)-FIND("""",Stds!Q11,1)))</f>
        <v>28.44</v>
      </c>
      <c r="R11" s="46" t="n">
        <f aca="false">VALUE(IF(ISERROR(FIND("'",Stds!R11)),MID(Stds!R11,1,FIND("""",Stds!R11,1)-1),LEFT(Stds!R11,1)*60+MID(Stds!R11,FIND("'",Stds!R11,1)+1,FIND("""",Stds!R11,1)-FIND("'",Stds!R11,1)-1))&amp;"."&amp;RIGHT(Stds!R11,LEN(Stds!R11)-FIND("""",Stds!R11,1)))</f>
        <v>28.52</v>
      </c>
      <c r="S11" s="46" t="n">
        <f aca="false">VALUE(IF(ISERROR(FIND("'",Stds!S11)),MID(Stds!S11,1,FIND("""",Stds!S11,1)-1),LEFT(Stds!S11,1)*60+MID(Stds!S11,FIND("'",Stds!S11,1)+1,FIND("""",Stds!S11,1)-FIND("'",Stds!S11,1)-1))&amp;"."&amp;RIGHT(Stds!S11,LEN(Stds!S11)-FIND("""",Stds!S11,1)))</f>
        <v>28.6</v>
      </c>
      <c r="T11" s="46" t="n">
        <f aca="false">VALUE(IF(ISERROR(FIND("'",Stds!T11)),MID(Stds!T11,1,FIND("""",Stds!T11,1)-1),LEFT(Stds!T11,1)*60+MID(Stds!T11,FIND("'",Stds!T11,1)+1,FIND("""",Stds!T11,1)-FIND("'",Stds!T11,1)-1))&amp;"."&amp;RIGHT(Stds!T11,LEN(Stds!T11)-FIND("""",Stds!T11,1)))</f>
        <v>28.7</v>
      </c>
      <c r="U11" s="46" t="n">
        <f aca="false">VALUE(IF(ISERROR(FIND("'",Stds!U11)),MID(Stds!U11,1,FIND("""",Stds!U11,1)-1),LEFT(Stds!U11,1)*60+MID(Stds!U11,FIND("'",Stds!U11,1)+1,FIND("""",Stds!U11,1)-FIND("'",Stds!U11,1)-1))&amp;"."&amp;RIGHT(Stds!U11,LEN(Stds!U11)-FIND("""",Stds!U11,1)))</f>
        <v>28.8</v>
      </c>
      <c r="V11" s="46" t="n">
        <f aca="false">VALUE(IF(ISERROR(FIND("'",Stds!V11)),MID(Stds!V11,1,FIND("""",Stds!V11,1)-1),LEFT(Stds!V11,1)*60+MID(Stds!V11,FIND("'",Stds!V11,1)+1,FIND("""",Stds!V11,1)-FIND("'",Stds!V11,1)-1))&amp;"."&amp;RIGHT(Stds!V11,LEN(Stds!V11)-FIND("""",Stds!V11,1)))</f>
        <v>28.9</v>
      </c>
      <c r="W11" s="46" t="n">
        <f aca="false">VALUE(IF(ISERROR(FIND("'",Stds!W11)),MID(Stds!W11,1,FIND("""",Stds!W11,1)-1),LEFT(Stds!W11,1)*60+MID(Stds!W11,FIND("'",Stds!W11,1)+1,FIND("""",Stds!W11,1)-FIND("'",Stds!W11,1)-1))&amp;"."&amp;RIGHT(Stds!W11,LEN(Stds!W11)-FIND("""",Stds!W11,1)))</f>
        <v>29</v>
      </c>
      <c r="X11" s="46" t="n">
        <f aca="false">VALUE(IF(ISERROR(FIND("'",Stds!X11)),MID(Stds!X11,1,FIND("""",Stds!X11,1)-1),LEFT(Stds!X11,1)*60+MID(Stds!X11,FIND("'",Stds!X11,1)+1,FIND("""",Stds!X11,1)-FIND("'",Stds!X11,1)-1))&amp;"."&amp;RIGHT(Stds!X11,LEN(Stds!X11)-FIND("""",Stds!X11,1)))</f>
        <v>29.225</v>
      </c>
      <c r="Y11" s="46" t="n">
        <f aca="false">VALUE(IF(ISERROR(FIND("'",Stds!Y11)),MID(Stds!Y11,1,FIND("""",Stds!Y11,1)-1),LEFT(Stds!Y11,1)*60+MID(Stds!Y11,FIND("'",Stds!Y11,1)+1,FIND("""",Stds!Y11,1)-FIND("'",Stds!Y11,1)-1))&amp;"."&amp;RIGHT(Stds!Y11,LEN(Stds!Y11)-FIND("""",Stds!Y11,1)))</f>
        <v>29.45</v>
      </c>
      <c r="Z11" s="46" t="n">
        <f aca="false">VALUE(IF(ISERROR(FIND("'",Stds!Z11)),MID(Stds!Z11,1,FIND("""",Stds!Z11,1)-1),LEFT(Stds!Z11,1)*60+MID(Stds!Z11,FIND("'",Stds!Z11,1)+1,FIND("""",Stds!Z11,1)-FIND("'",Stds!Z11,1)-1))&amp;"."&amp;RIGHT(Stds!Z11,LEN(Stds!Z11)-FIND("""",Stds!Z11,1)))</f>
        <v>29.675</v>
      </c>
      <c r="AA11" s="46" t="n">
        <f aca="false">VALUE(IF(ISERROR(FIND("'",Stds!AA11)),MID(Stds!AA11,1,FIND("""",Stds!AA11,1)-1),LEFT(Stds!AA11,1)*60+MID(Stds!AA11,FIND("'",Stds!AA11,1)+1,FIND("""",Stds!AA11,1)-FIND("'",Stds!AA11,1)-1))&amp;"."&amp;RIGHT(Stds!AA11,LEN(Stds!AA11)-FIND("""",Stds!AA11,1)))</f>
        <v>29.9</v>
      </c>
      <c r="AB11" s="46" t="n">
        <f aca="false">VALUE(IF(ISERROR(FIND("'",Stds!AB11)),MID(Stds!AB11,1,FIND("""",Stds!AB11,1)-1),LEFT(Stds!AB11,1)*60+MID(Stds!AB11,FIND("'",Stds!AB11,1)+1,FIND("""",Stds!AB11,1)-FIND("'",Stds!AB11,1)-1))&amp;"."&amp;RIGHT(Stds!AB11,LEN(Stds!AB11)-FIND("""",Stds!AB11,1)))</f>
        <v>30.225</v>
      </c>
      <c r="AC11" s="46" t="n">
        <f aca="false">VALUE(IF(ISERROR(FIND("'",Stds!AC11)),MID(Stds!AC11,1,FIND("""",Stds!AC11,1)-1),LEFT(Stds!AC11,1)*60+MID(Stds!AC11,FIND("'",Stds!AC11,1)+1,FIND("""",Stds!AC11,1)-FIND("'",Stds!AC11,1)-1))&amp;"."&amp;RIGHT(Stds!AC11,LEN(Stds!AC11)-FIND("""",Stds!AC11,1)))</f>
        <v>30.55</v>
      </c>
      <c r="AD11" s="46" t="n">
        <f aca="false">VALUE(IF(ISERROR(FIND("'",Stds!AD11)),MID(Stds!AD11,1,FIND("""",Stds!AD11,1)-1),LEFT(Stds!AD11,1)*60+MID(Stds!AD11,FIND("'",Stds!AD11,1)+1,FIND("""",Stds!AD11,1)-FIND("'",Stds!AD11,1)-1))&amp;"."&amp;RIGHT(Stds!AD11,LEN(Stds!AD11)-FIND("""",Stds!AD11,1)))</f>
        <v>30.875</v>
      </c>
      <c r="AE11" s="46" t="n">
        <f aca="false">VALUE(IF(ISERROR(FIND("'",Stds!AE11)),MID(Stds!AE11,1,FIND("""",Stds!AE11,1)-1),LEFT(Stds!AE11,1)*60+MID(Stds!AE11,FIND("'",Stds!AE11,1)+1,FIND("""",Stds!AE11,1)-FIND("'",Stds!AE11,1)-1))&amp;"."&amp;RIGHT(Stds!AE11,LEN(Stds!AE11)-FIND("""",Stds!AE11,1)))</f>
        <v>31.2</v>
      </c>
      <c r="AF11" s="46" t="n">
        <f aca="false">VALUE(IF(ISERROR(FIND("'",Stds!AF11)),MID(Stds!AF11,1,FIND("""",Stds!AF11,1)-1),LEFT(Stds!AF11,1)*60+MID(Stds!AF11,FIND("'",Stds!AF11,1)+1,FIND("""",Stds!AF11,1)-FIND("'",Stds!AF11,1)-1))&amp;"."&amp;RIGHT(Stds!AF11,LEN(Stds!AF11)-FIND("""",Stds!AF11,1)))</f>
        <v>31.9</v>
      </c>
      <c r="AG11" s="46" t="n">
        <f aca="false">VALUE(IF(ISERROR(FIND("'",Stds!AG11)),MID(Stds!AG11,1,FIND("""",Stds!AG11,1)-1),LEFT(Stds!AG11,1)*60+MID(Stds!AG11,FIND("'",Stds!AG11,1)+1,FIND("""",Stds!AG11,1)-FIND("'",Stds!AG11,1)-1))&amp;"."&amp;RIGHT(Stds!AG11,LEN(Stds!AG11)-FIND("""",Stds!AG11,1)))</f>
        <v>32.6</v>
      </c>
      <c r="AH11" s="46" t="n">
        <f aca="false">VALUE(IF(ISERROR(FIND("'",Stds!AH11)),MID(Stds!AH11,1,FIND("""",Stds!AH11,1)-1),LEFT(Stds!AH11,1)*60+MID(Stds!AH11,FIND("'",Stds!AH11,1)+1,FIND("""",Stds!AH11,1)-FIND("'",Stds!AH11,1)-1))&amp;"."&amp;RIGHT(Stds!AH11,LEN(Stds!AH11)-FIND("""",Stds!AH11,1)))</f>
        <v>33.3</v>
      </c>
      <c r="AI11" s="46" t="n">
        <f aca="false">VALUE(IF(ISERROR(FIND("'",Stds!AI11)),MID(Stds!AI11,1,FIND("""",Stds!AI11,1)-1),LEFT(Stds!AI11,1)*60+MID(Stds!AI11,FIND("'",Stds!AI11,1)+1,FIND("""",Stds!AI11,1)-FIND("'",Stds!AI11,1)-1))&amp;"."&amp;RIGHT(Stds!AI11,LEN(Stds!AI11)-FIND("""",Stds!AI11,1)))</f>
        <v>34</v>
      </c>
      <c r="AJ11" s="46" t="n">
        <f aca="false">VALUE(IF(ISERROR(FIND("'",Stds!AJ11)),MID(Stds!AJ11,1,FIND("""",Stds!AJ11,1)-1),LEFT(Stds!AJ11,1)*60+MID(Stds!AJ11,FIND("'",Stds!AJ11,1)+1,FIND("""",Stds!AJ11,1)-FIND("'",Stds!AJ11,1)-1))&amp;"."&amp;RIGHT(Stds!AJ11,LEN(Stds!AJ11)-FIND("""",Stds!AJ11,1)))</f>
        <v>35</v>
      </c>
      <c r="AK11" s="46" t="n">
        <f aca="false">VALUE(IF(ISERROR(FIND("'",Stds!AK11)),MID(Stds!AK11,1,FIND("""",Stds!AK11,1)-1),LEFT(Stds!AK11,1)*60+MID(Stds!AK11,FIND("'",Stds!AK11,1)+1,FIND("""",Stds!AK11,1)-FIND("'",Stds!AK11,1)-1))&amp;"."&amp;RIGHT(Stds!AK11,LEN(Stds!AK11)-FIND("""",Stds!AK11,1)))</f>
        <v>36</v>
      </c>
      <c r="AL11" s="46" t="n">
        <f aca="false">VALUE(IF(ISERROR(FIND("'",Stds!AL11)),MID(Stds!AL11,1,FIND("""",Stds!AL11,1)-1),LEFT(Stds!AL11,1)*60+MID(Stds!AL11,FIND("'",Stds!AL11,1)+1,FIND("""",Stds!AL11,1)-FIND("'",Stds!AL11,1)-1))&amp;"."&amp;RIGHT(Stds!AL11,LEN(Stds!AL11)-FIND("""",Stds!AL11,1)))</f>
        <v>37</v>
      </c>
      <c r="AM11" s="46" t="n">
        <f aca="false">VALUE(IF(ISERROR(FIND("'",Stds!AM11)),MID(Stds!AM11,1,FIND("""",Stds!AM11,1)-1),LEFT(Stds!AM11,1)*60+MID(Stds!AM11,FIND("'",Stds!AM11,1)+1,FIND("""",Stds!AM11,1)-FIND("'",Stds!AM11,1)-1))&amp;"."&amp;RIGHT(Stds!AM11,LEN(Stds!AM11)-FIND("""",Stds!AM11,1)))</f>
        <v>38</v>
      </c>
      <c r="AN11" s="46" t="n">
        <f aca="false">VALUE(IF(ISERROR(FIND("'",Stds!AN11)),MID(Stds!AN11,1,FIND("""",Stds!AN11,1)-1),LEFT(Stds!AN11,1)*60+MID(Stds!AN11,FIND("'",Stds!AN11,1)+1,FIND("""",Stds!AN11,1)-FIND("'",Stds!AN11,1)-1))&amp;"."&amp;RIGHT(Stds!AN11,LEN(Stds!AN11)-FIND("""",Stds!AN11,1)))</f>
        <v>40.5</v>
      </c>
      <c r="AO11" s="46" t="n">
        <f aca="false">VALUE(IF(ISERROR(FIND("'",Stds!AO11)),MID(Stds!AO11,1,FIND("""",Stds!AO11,1)-1),LEFT(Stds!AO11,1)*60+MID(Stds!AO11,FIND("'",Stds!AO11,1)+1,FIND("""",Stds!AO11,1)-FIND("'",Stds!AO11,1)-1))&amp;"."&amp;RIGHT(Stds!AO11,LEN(Stds!AO11)-FIND("""",Stds!AO11,1)))</f>
        <v>43</v>
      </c>
      <c r="AP11" s="46" t="n">
        <f aca="false">VALUE(IF(ISERROR(FIND("'",Stds!AP11)),MID(Stds!AP11,1,FIND("""",Stds!AP11,1)-1),LEFT(Stds!AP11,1)*60+MID(Stds!AP11,FIND("'",Stds!AP11,1)+1,FIND("""",Stds!AP11,1)-FIND("'",Stds!AP11,1)-1))&amp;"."&amp;RIGHT(Stds!AP11,LEN(Stds!AP11)-FIND("""",Stds!AP11,1)))</f>
        <v>45.5</v>
      </c>
      <c r="AQ11" s="46" t="n">
        <f aca="false">VALUE(IF(ISERROR(FIND("'",Stds!AQ11)),MID(Stds!AQ11,1,FIND("""",Stds!AQ11,1)-1),LEFT(Stds!AQ11,1)*60+MID(Stds!AQ11,FIND("'",Stds!AQ11,1)+1,FIND("""",Stds!AQ11,1)-FIND("'",Stds!AQ11,1)-1))&amp;"."&amp;RIGHT(Stds!AQ11,LEN(Stds!AQ11)-FIND("""",Stds!AQ11,1)))</f>
        <v>48</v>
      </c>
      <c r="AR11" s="37" t="n">
        <v>999999.999</v>
      </c>
    </row>
    <row r="12" customFormat="false" ht="13.5" hidden="false" customHeight="true" outlineLevel="0" collapsed="false">
      <c r="A12" s="38" t="s">
        <v>29</v>
      </c>
      <c r="B12" s="39"/>
      <c r="C12" s="48" t="n">
        <f aca="false">VALUE(IF(ISERROR(FIND("'",Stds!C12)),MID(Stds!C12,1,FIND("""",Stds!C12,1)-1),LEFT(Stds!C12,1)*60+MID(Stds!C12,FIND("'",Stds!C12,1)+1,FIND("""",Stds!C12,1)-FIND("'",Stds!C12,1)-1))&amp;"."&amp;RIGHT(Stds!C12,LEN(Stds!C12)-FIND("""",Stds!C12,1)))</f>
        <v>78.3</v>
      </c>
      <c r="D12" s="48" t="n">
        <f aca="false">VALUE(IF(ISERROR(FIND("'",Stds!D12)),MID(Stds!D12,1,FIND("""",Stds!D12,1)-1),LEFT(Stds!D12,1)*60+MID(Stds!D12,FIND("'",Stds!D12,1)+1,FIND("""",Stds!D12,1)-FIND("'",Stds!D12,1)-1))&amp;"."&amp;RIGHT(Stds!D12,LEN(Stds!D12)-FIND("""",Stds!D12,1)))</f>
        <v>78.36</v>
      </c>
      <c r="E12" s="48" t="n">
        <f aca="false">VALUE(IF(ISERROR(FIND("'",Stds!E12)),MID(Stds!E12,1,FIND("""",Stds!E12,1)-1),LEFT(Stds!E12,1)*60+MID(Stds!E12,FIND("'",Stds!E12,1)+1,FIND("""",Stds!E12,1)-FIND("'",Stds!E12,1)-1))&amp;"."&amp;RIGHT(Stds!E12,LEN(Stds!E12)-FIND("""",Stds!E12,1)))</f>
        <v>78.42</v>
      </c>
      <c r="F12" s="48" t="n">
        <f aca="false">VALUE(IF(ISERROR(FIND("'",Stds!F12)),MID(Stds!F12,1,FIND("""",Stds!F12,1)-1),LEFT(Stds!F12,1)*60+MID(Stds!F12,FIND("'",Stds!F12,1)+1,FIND("""",Stds!F12,1)-FIND("'",Stds!F12,1)-1))&amp;"."&amp;RIGHT(Stds!F12,LEN(Stds!F12)-FIND("""",Stds!F12,1)))</f>
        <v>78.48</v>
      </c>
      <c r="G12" s="48" t="n">
        <f aca="false">VALUE(IF(ISERROR(FIND("'",Stds!G12)),MID(Stds!G12,1,FIND("""",Stds!G12,1)-1),LEFT(Stds!G12,1)*60+MID(Stds!G12,FIND("'",Stds!G12,1)+1,FIND("""",Stds!G12,1)-FIND("'",Stds!G12,1)-1))&amp;"."&amp;RIGHT(Stds!G12,LEN(Stds!G12)-FIND("""",Stds!G12,1)))</f>
        <v>78.54</v>
      </c>
      <c r="H12" s="48" t="n">
        <f aca="false">VALUE(IF(ISERROR(FIND("'",Stds!H12)),MID(Stds!H12,1,FIND("""",Stds!H12,1)-1),LEFT(Stds!H12,1)*60+MID(Stds!H12,FIND("'",Stds!H12,1)+1,FIND("""",Stds!H12,1)-FIND("'",Stds!H12,1)-1))&amp;"."&amp;RIGHT(Stds!H12,LEN(Stds!H12)-FIND("""",Stds!H12,1)))</f>
        <v>78.6</v>
      </c>
      <c r="I12" s="48" t="n">
        <f aca="false">VALUE(IF(ISERROR(FIND("'",Stds!I12)),MID(Stds!I12,1,FIND("""",Stds!I12,1)-1),LEFT(Stds!I12,1)*60+MID(Stds!I12,FIND("'",Stds!I12,1)+1,FIND("""",Stds!I12,1)-FIND("'",Stds!I12,1)-1))&amp;"."&amp;RIGHT(Stds!I12,LEN(Stds!I12)-FIND("""",Stds!I12,1)))</f>
        <v>78.7</v>
      </c>
      <c r="J12" s="48" t="n">
        <f aca="false">VALUE(IF(ISERROR(FIND("'",Stds!J12)),MID(Stds!J12,1,FIND("""",Stds!J12,1)-1),LEFT(Stds!J12,1)*60+MID(Stds!J12,FIND("'",Stds!J12,1)+1,FIND("""",Stds!J12,1)-FIND("'",Stds!J12,1)-1))&amp;"."&amp;RIGHT(Stds!J12,LEN(Stds!J12)-FIND("""",Stds!J12,1)))</f>
        <v>78.8</v>
      </c>
      <c r="K12" s="49" t="n">
        <f aca="false">VALUE(IF(ISERROR(FIND("'",Stds!K12)),MID(Stds!K12,1,FIND("""",Stds!K12,1)-1),LEFT(Stds!K12,1)*60+MID(Stds!K12,FIND("'",Stds!K12,1)+1,FIND("""",Stds!K12,1)-FIND("'",Stds!K12,1)-1))&amp;"."&amp;RIGHT(Stds!K12,LEN(Stds!K12)-FIND("""",Stds!K12,1)))</f>
        <v>78.9</v>
      </c>
      <c r="L12" s="48" t="n">
        <f aca="false">VALUE(IF(ISERROR(FIND("'",Stds!L12)),MID(Stds!L12,1,FIND("""",Stds!L12,1)-1),LEFT(Stds!L12,1)*60+MID(Stds!L12,FIND("'",Stds!L12,1)+1,FIND("""",Stds!L12,1)-FIND("'",Stds!L12,1)-1))&amp;"."&amp;RIGHT(Stds!L12,LEN(Stds!L12)-FIND("""",Stds!L12,1)))</f>
        <v>79</v>
      </c>
      <c r="M12" s="48" t="n">
        <f aca="false">VALUE(IF(ISERROR(FIND("'",Stds!M12)),MID(Stds!M12,1,FIND("""",Stds!M12,1)-1),LEFT(Stds!M12,1)*60+MID(Stds!M12,FIND("'",Stds!M12,1)+1,FIND("""",Stds!M12,1)-FIND("'",Stds!M12,1)-1))&amp;"."&amp;RIGHT(Stds!M12,LEN(Stds!M12)-FIND("""",Stds!M12,1)))</f>
        <v>79.1</v>
      </c>
      <c r="N12" s="48" t="n">
        <f aca="false">VALUE(IF(ISERROR(FIND("'",Stds!N12)),MID(Stds!N12,1,FIND("""",Stds!N12,1)-1),LEFT(Stds!N12,1)*60+MID(Stds!N12,FIND("'",Stds!N12,1)+1,FIND("""",Stds!N12,1)-FIND("'",Stds!N12,1)-1))&amp;"."&amp;RIGHT(Stds!N12,LEN(Stds!N12)-FIND("""",Stds!N12,1)))</f>
        <v>79.25</v>
      </c>
      <c r="O12" s="48" t="n">
        <f aca="false">VALUE(IF(ISERROR(FIND("'",Stds!O12)),MID(Stds!O12,1,FIND("""",Stds!O12,1)-1),LEFT(Stds!O12,1)*60+MID(Stds!O12,FIND("'",Stds!O12,1)+1,FIND("""",Stds!O12,1)-FIND("'",Stds!O12,1)-1))&amp;"."&amp;RIGHT(Stds!O12,LEN(Stds!O12)-FIND("""",Stds!O12,1)))</f>
        <v>79.4</v>
      </c>
      <c r="P12" s="48" t="n">
        <f aca="false">VALUE(IF(ISERROR(FIND("'",Stds!P12)),MID(Stds!P12,1,FIND("""",Stds!P12,1)-1),LEFT(Stds!P12,1)*60+MID(Stds!P12,FIND("'",Stds!P12,1)+1,FIND("""",Stds!P12,1)-FIND("'",Stds!P12,1)-1))&amp;"."&amp;RIGHT(Stds!P12,LEN(Stds!P12)-FIND("""",Stds!P12,1)))</f>
        <v>79.55</v>
      </c>
      <c r="Q12" s="48" t="n">
        <f aca="false">VALUE(IF(ISERROR(FIND("'",Stds!Q12)),MID(Stds!Q12,1,FIND("""",Stds!Q12,1)-1),LEFT(Stds!Q12,1)*60+MID(Stds!Q12,FIND("'",Stds!Q12,1)+1,FIND("""",Stds!Q12,1)-FIND("'",Stds!Q12,1)-1))&amp;"."&amp;RIGHT(Stds!Q12,LEN(Stds!Q12)-FIND("""",Stds!Q12,1)))</f>
        <v>79.7</v>
      </c>
      <c r="R12" s="48" t="n">
        <f aca="false">VALUE(IF(ISERROR(FIND("'",Stds!R12)),MID(Stds!R12,1,FIND("""",Stds!R12,1)-1),LEFT(Stds!R12,1)*60+MID(Stds!R12,FIND("'",Stds!R12,1)+1,FIND("""",Stds!R12,1)-FIND("'",Stds!R12,1)-1))&amp;"."&amp;RIGHT(Stds!R12,LEN(Stds!R12)-FIND("""",Stds!R12,1)))</f>
        <v>79.85</v>
      </c>
      <c r="S12" s="48" t="n">
        <f aca="false">VALUE(IF(ISERROR(FIND("'",Stds!S12)),MID(Stds!S12,1,FIND("""",Stds!S12,1)-1),LEFT(Stds!S12,1)*60+MID(Stds!S12,FIND("'",Stds!S12,1)+1,FIND("""",Stds!S12,1)-FIND("'",Stds!S12,1)-1))&amp;"."&amp;RIGHT(Stds!S12,LEN(Stds!S12)-FIND("""",Stds!S12,1)))</f>
        <v>80</v>
      </c>
      <c r="T12" s="48" t="n">
        <f aca="false">VALUE(IF(ISERROR(FIND("'",Stds!T12)),MID(Stds!T12,1,FIND("""",Stds!T12,1)-1),LEFT(Stds!T12,1)*60+MID(Stds!T12,FIND("'",Stds!T12,1)+1,FIND("""",Stds!T12,1)-FIND("'",Stds!T12,1)-1))&amp;"."&amp;RIGHT(Stds!T12,LEN(Stds!T12)-FIND("""",Stds!T12,1)))</f>
        <v>80.25</v>
      </c>
      <c r="U12" s="48" t="n">
        <f aca="false">VALUE(IF(ISERROR(FIND("'",Stds!U12)),MID(Stds!U12,1,FIND("""",Stds!U12,1)-1),LEFT(Stds!U12,1)*60+MID(Stds!U12,FIND("'",Stds!U12,1)+1,FIND("""",Stds!U12,1)-FIND("'",Stds!U12,1)-1))&amp;"."&amp;RIGHT(Stds!U12,LEN(Stds!U12)-FIND("""",Stds!U12,1)))</f>
        <v>80.5</v>
      </c>
      <c r="V12" s="48" t="n">
        <f aca="false">VALUE(IF(ISERROR(FIND("'",Stds!V12)),MID(Stds!V12,1,FIND("""",Stds!V12,1)-1),LEFT(Stds!V12,1)*60+MID(Stds!V12,FIND("'",Stds!V12,1)+1,FIND("""",Stds!V12,1)-FIND("'",Stds!V12,1)-1))&amp;"."&amp;RIGHT(Stds!V12,LEN(Stds!V12)-FIND("""",Stds!V12,1)))</f>
        <v>80.75</v>
      </c>
      <c r="W12" s="48" t="n">
        <f aca="false">VALUE(IF(ISERROR(FIND("'",Stds!W12)),MID(Stds!W12,1,FIND("""",Stds!W12,1)-1),LEFT(Stds!W12,1)*60+MID(Stds!W12,FIND("'",Stds!W12,1)+1,FIND("""",Stds!W12,1)-FIND("'",Stds!W12,1)-1))&amp;"."&amp;RIGHT(Stds!W12,LEN(Stds!W12)-FIND("""",Stds!W12,1)))</f>
        <v>81</v>
      </c>
      <c r="X12" s="48" t="n">
        <f aca="false">VALUE(IF(ISERROR(FIND("'",Stds!X12)),MID(Stds!X12,1,FIND("""",Stds!X12,1)-1),LEFT(Stds!X12,1)*60+MID(Stds!X12,FIND("'",Stds!X12,1)+1,FIND("""",Stds!X12,1)-FIND("'",Stds!X12,1)-1))&amp;"."&amp;RIGHT(Stds!X12,LEN(Stds!X12)-FIND("""",Stds!X12,1)))</f>
        <v>81.35</v>
      </c>
      <c r="Y12" s="48" t="n">
        <f aca="false">VALUE(IF(ISERROR(FIND("'",Stds!Y12)),MID(Stds!Y12,1,FIND("""",Stds!Y12,1)-1),LEFT(Stds!Y12,1)*60+MID(Stds!Y12,FIND("'",Stds!Y12,1)+1,FIND("""",Stds!Y12,1)-FIND("'",Stds!Y12,1)-1))&amp;"."&amp;RIGHT(Stds!Y12,LEN(Stds!Y12)-FIND("""",Stds!Y12,1)))</f>
        <v>81.7</v>
      </c>
      <c r="Z12" s="48" t="n">
        <f aca="false">VALUE(IF(ISERROR(FIND("'",Stds!Z12)),MID(Stds!Z12,1,FIND("""",Stds!Z12,1)-1),LEFT(Stds!Z12,1)*60+MID(Stds!Z12,FIND("'",Stds!Z12,1)+1,FIND("""",Stds!Z12,1)-FIND("'",Stds!Z12,1)-1))&amp;"."&amp;RIGHT(Stds!Z12,LEN(Stds!Z12)-FIND("""",Stds!Z12,1)))</f>
        <v>82.05</v>
      </c>
      <c r="AA12" s="48" t="n">
        <f aca="false">VALUE(IF(ISERROR(FIND("'",Stds!AA12)),MID(Stds!AA12,1,FIND("""",Stds!AA12,1)-1),LEFT(Stds!AA12,1)*60+MID(Stds!AA12,FIND("'",Stds!AA12,1)+1,FIND("""",Stds!AA12,1)-FIND("'",Stds!AA12,1)-1))&amp;"."&amp;RIGHT(Stds!AA12,LEN(Stds!AA12)-FIND("""",Stds!AA12,1)))</f>
        <v>82.4</v>
      </c>
      <c r="AB12" s="48" t="n">
        <f aca="false">VALUE(IF(ISERROR(FIND("'",Stds!AB12)),MID(Stds!AB12,1,FIND("""",Stds!AB12,1)-1),LEFT(Stds!AB12,1)*60+MID(Stds!AB12,FIND("'",Stds!AB12,1)+1,FIND("""",Stds!AB12,1)-FIND("'",Stds!AB12,1)-1))&amp;"."&amp;RIGHT(Stds!AB12,LEN(Stds!AB12)-FIND("""",Stds!AB12,1)))</f>
        <v>83.25</v>
      </c>
      <c r="AC12" s="48" t="n">
        <f aca="false">VALUE(IF(ISERROR(FIND("'",Stds!AC12)),MID(Stds!AC12,1,FIND("""",Stds!AC12,1)-1),LEFT(Stds!AC12,1)*60+MID(Stds!AC12,FIND("'",Stds!AC12,1)+1,FIND("""",Stds!AC12,1)-FIND("'",Stds!AC12,1)-1))&amp;"."&amp;RIGHT(Stds!AC12,LEN(Stds!AC12)-FIND("""",Stds!AC12,1)))</f>
        <v>84.1</v>
      </c>
      <c r="AD12" s="48" t="n">
        <f aca="false">VALUE(IF(ISERROR(FIND("'",Stds!AD12)),MID(Stds!AD12,1,FIND("""",Stds!AD12,1)-1),LEFT(Stds!AD12,1)*60+MID(Stds!AD12,FIND("'",Stds!AD12,1)+1,FIND("""",Stds!AD12,1)-FIND("'",Stds!AD12,1)-1))&amp;"."&amp;RIGHT(Stds!AD12,LEN(Stds!AD12)-FIND("""",Stds!AD12,1)))</f>
        <v>84.95</v>
      </c>
      <c r="AE12" s="48" t="n">
        <f aca="false">VALUE(IF(ISERROR(FIND("'",Stds!AE12)),MID(Stds!AE12,1,FIND("""",Stds!AE12,1)-1),LEFT(Stds!AE12,1)*60+MID(Stds!AE12,FIND("'",Stds!AE12,1)+1,FIND("""",Stds!AE12,1)-FIND("'",Stds!AE12,1)-1))&amp;"."&amp;RIGHT(Stds!AE12,LEN(Stds!AE12)-FIND("""",Stds!AE12,1)))</f>
        <v>85.8</v>
      </c>
      <c r="AF12" s="48" t="n">
        <f aca="false">VALUE(IF(ISERROR(FIND("'",Stds!AF12)),MID(Stds!AF12,1,FIND("""",Stds!AF12,1)-1),LEFT(Stds!AF12,1)*60+MID(Stds!AF12,FIND("'",Stds!AF12,1)+1,FIND("""",Stds!AF12,1)-FIND("'",Stds!AF12,1)-1))&amp;"."&amp;RIGHT(Stds!AF12,LEN(Stds!AF12)-FIND("""",Stds!AF12,1)))</f>
        <v>86.725</v>
      </c>
      <c r="AG12" s="48" t="n">
        <f aca="false">VALUE(IF(ISERROR(FIND("'",Stds!AG12)),MID(Stds!AG12,1,FIND("""",Stds!AG12,1)-1),LEFT(Stds!AG12,1)*60+MID(Stds!AG12,FIND("'",Stds!AG12,1)+1,FIND("""",Stds!AG12,1)-FIND("'",Stds!AG12,1)-1))&amp;"."&amp;RIGHT(Stds!AG12,LEN(Stds!AG12)-FIND("""",Stds!AG12,1)))</f>
        <v>87.65</v>
      </c>
      <c r="AH12" s="48" t="n">
        <f aca="false">VALUE(IF(ISERROR(FIND("'",Stds!AH12)),MID(Stds!AH12,1,FIND("""",Stds!AH12,1)-1),LEFT(Stds!AH12,1)*60+MID(Stds!AH12,FIND("'",Stds!AH12,1)+1,FIND("""",Stds!AH12,1)-FIND("'",Stds!AH12,1)-1))&amp;"."&amp;RIGHT(Stds!AH12,LEN(Stds!AH12)-FIND("""",Stds!AH12,1)))</f>
        <v>88.575</v>
      </c>
      <c r="AI12" s="48" t="n">
        <f aca="false">VALUE(IF(ISERROR(FIND("'",Stds!AI12)),MID(Stds!AI12,1,FIND("""",Stds!AI12,1)-1),LEFT(Stds!AI12,1)*60+MID(Stds!AI12,FIND("'",Stds!AI12,1)+1,FIND("""",Stds!AI12,1)-FIND("'",Stds!AI12,1)-1))&amp;"."&amp;RIGHT(Stds!AI12,LEN(Stds!AI12)-FIND("""",Stds!AI12,1)))</f>
        <v>89.5</v>
      </c>
      <c r="AJ12" s="48" t="n">
        <f aca="false">VALUE(IF(ISERROR(FIND("'",Stds!AJ12)),MID(Stds!AJ12,1,FIND("""",Stds!AJ12,1)-1),LEFT(Stds!AJ12,1)*60+MID(Stds!AJ12,FIND("'",Stds!AJ12,1)+1,FIND("""",Stds!AJ12,1)-FIND("'",Stds!AJ12,1)-1))&amp;"."&amp;RIGHT(Stds!AJ12,LEN(Stds!AJ12)-FIND("""",Stds!AJ12,1)))</f>
        <v>90.5</v>
      </c>
      <c r="AK12" s="48" t="n">
        <f aca="false">VALUE(IF(ISERROR(FIND("'",Stds!AK12)),MID(Stds!AK12,1,FIND("""",Stds!AK12,1)-1),LEFT(Stds!AK12,1)*60+MID(Stds!AK12,FIND("'",Stds!AK12,1)+1,FIND("""",Stds!AK12,1)-FIND("'",Stds!AK12,1)-1))&amp;"."&amp;RIGHT(Stds!AK12,LEN(Stds!AK12)-FIND("""",Stds!AK12,1)))</f>
        <v>91.5</v>
      </c>
      <c r="AL12" s="48" t="n">
        <f aca="false">VALUE(IF(ISERROR(FIND("'",Stds!AL12)),MID(Stds!AL12,1,FIND("""",Stds!AL12,1)-1),LEFT(Stds!AL12,1)*60+MID(Stds!AL12,FIND("'",Stds!AL12,1)+1,FIND("""",Stds!AL12,1)-FIND("'",Stds!AL12,1)-1))&amp;"."&amp;RIGHT(Stds!AL12,LEN(Stds!AL12)-FIND("""",Stds!AL12,1)))</f>
        <v>92.5</v>
      </c>
      <c r="AM12" s="48" t="n">
        <f aca="false">VALUE(IF(ISERROR(FIND("'",Stds!AM12)),MID(Stds!AM12,1,FIND("""",Stds!AM12,1)-1),LEFT(Stds!AM12,1)*60+MID(Stds!AM12,FIND("'",Stds!AM12,1)+1,FIND("""",Stds!AM12,1)-FIND("'",Stds!AM12,1)-1))&amp;"."&amp;RIGHT(Stds!AM12,LEN(Stds!AM12)-FIND("""",Stds!AM12,1)))</f>
        <v>93.5</v>
      </c>
      <c r="AN12" s="48" t="n">
        <f aca="false">VALUE(IF(ISERROR(FIND("'",Stds!AN12)),MID(Stds!AN12,1,FIND("""",Stds!AN12,1)-1),LEFT(Stds!AN12,1)*60+MID(Stds!AN12,FIND("'",Stds!AN12,1)+1,FIND("""",Stds!AN12,1)-FIND("'",Stds!AN12,1)-1))&amp;"."&amp;RIGHT(Stds!AN12,LEN(Stds!AN12)-FIND("""",Stds!AN12,1)))</f>
        <v>98</v>
      </c>
      <c r="AO12" s="48" t="n">
        <f aca="false">VALUE(IF(ISERROR(FIND("'",Stds!AO12)),MID(Stds!AO12,1,FIND("""",Stds!AO12,1)-1),LEFT(Stds!AO12,1)*60+MID(Stds!AO12,FIND("'",Stds!AO12,1)+1,FIND("""",Stds!AO12,1)-FIND("'",Stds!AO12,1)-1))&amp;"."&amp;RIGHT(Stds!AO12,LEN(Stds!AO12)-FIND("""",Stds!AO12,1)))</f>
        <v>102</v>
      </c>
      <c r="AP12" s="48" t="n">
        <f aca="false">VALUE(IF(ISERROR(FIND("'",Stds!AP12)),MID(Stds!AP12,1,FIND("""",Stds!AP12,1)-1),LEFT(Stds!AP12,1)*60+MID(Stds!AP12,FIND("'",Stds!AP12,1)+1,FIND("""",Stds!AP12,1)-FIND("'",Stds!AP12,1)-1))&amp;"."&amp;RIGHT(Stds!AP12,LEN(Stds!AP12)-FIND("""",Stds!AP12,1)))</f>
        <v>106</v>
      </c>
      <c r="AQ12" s="48" t="n">
        <f aca="false">VALUE(IF(ISERROR(FIND("'",Stds!AQ12)),MID(Stds!AQ12,1,FIND("""",Stds!AQ12,1)-1),LEFT(Stds!AQ12,1)*60+MID(Stds!AQ12,FIND("'",Stds!AQ12,1)+1,FIND("""",Stds!AQ12,1)-FIND("'",Stds!AQ12,1)-1))&amp;"."&amp;RIGHT(Stds!AQ12,LEN(Stds!AQ12)-FIND("""",Stds!AQ12,1)))</f>
        <v>110</v>
      </c>
      <c r="AR12" s="40" t="n">
        <v>999999.999</v>
      </c>
    </row>
    <row r="13" customFormat="false" ht="12.75" hidden="false" customHeight="false" outlineLevel="0" collapsed="false">
      <c r="A13" s="38"/>
      <c r="B13" s="36"/>
      <c r="C13" s="46" t="n">
        <f aca="false">VALUE(IF(ISERROR(FIND("'",Stds!C13)),MID(Stds!C13,1,FIND("""",Stds!C13,1)-1),LEFT(Stds!C13,1)*60+MID(Stds!C13,FIND("'",Stds!C13,1)+1,FIND("""",Stds!C13,1)-FIND("'",Stds!C13,1)-1))&amp;"."&amp;RIGHT(Stds!C13,LEN(Stds!C13)-FIND("""",Stds!C13,1)))</f>
        <v>25.6</v>
      </c>
      <c r="D13" s="46" t="n">
        <f aca="false">VALUE(IF(ISERROR(FIND("'",Stds!D13)),MID(Stds!D13,1,FIND("""",Stds!D13,1)-1),LEFT(Stds!D13,1)*60+MID(Stds!D13,FIND("'",Stds!D13,1)+1,FIND("""",Stds!D13,1)-FIND("'",Stds!D13,1)-1))&amp;"."&amp;RIGHT(Stds!D13,LEN(Stds!D13)-FIND("""",Stds!D13,1)))</f>
        <v>25.62</v>
      </c>
      <c r="E13" s="46" t="n">
        <f aca="false">VALUE(IF(ISERROR(FIND("'",Stds!E13)),MID(Stds!E13,1,FIND("""",Stds!E13,1)-1),LEFT(Stds!E13,1)*60+MID(Stds!E13,FIND("'",Stds!E13,1)+1,FIND("""",Stds!E13,1)-FIND("'",Stds!E13,1)-1))&amp;"."&amp;RIGHT(Stds!E13,LEN(Stds!E13)-FIND("""",Stds!E13,1)))</f>
        <v>25.64</v>
      </c>
      <c r="F13" s="46" t="n">
        <f aca="false">VALUE(IF(ISERROR(FIND("'",Stds!F13)),MID(Stds!F13,1,FIND("""",Stds!F13,1)-1),LEFT(Stds!F13,1)*60+MID(Stds!F13,FIND("'",Stds!F13,1)+1,FIND("""",Stds!F13,1)-FIND("'",Stds!F13,1)-1))&amp;"."&amp;RIGHT(Stds!F13,LEN(Stds!F13)-FIND("""",Stds!F13,1)))</f>
        <v>25.66</v>
      </c>
      <c r="G13" s="46" t="n">
        <f aca="false">VALUE(IF(ISERROR(FIND("'",Stds!G13)),MID(Stds!G13,1,FIND("""",Stds!G13,1)-1),LEFT(Stds!G13,1)*60+MID(Stds!G13,FIND("'",Stds!G13,1)+1,FIND("""",Stds!G13,1)-FIND("'",Stds!G13,1)-1))&amp;"."&amp;RIGHT(Stds!G13,LEN(Stds!G13)-FIND("""",Stds!G13,1)))</f>
        <v>25.68</v>
      </c>
      <c r="H13" s="46" t="n">
        <f aca="false">VALUE(IF(ISERROR(FIND("'",Stds!H13)),MID(Stds!H13,1,FIND("""",Stds!H13,1)-1),LEFT(Stds!H13,1)*60+MID(Stds!H13,FIND("'",Stds!H13,1)+1,FIND("""",Stds!H13,1)-FIND("'",Stds!H13,1)-1))&amp;"."&amp;RIGHT(Stds!H13,LEN(Stds!H13)-FIND("""",Stds!H13,1)))</f>
        <v>25.7</v>
      </c>
      <c r="I13" s="46" t="n">
        <f aca="false">VALUE(IF(ISERROR(FIND("'",Stds!I13)),MID(Stds!I13,1,FIND("""",Stds!I13,1)-1),LEFT(Stds!I13,1)*60+MID(Stds!I13,FIND("'",Stds!I13,1)+1,FIND("""",Stds!I13,1)-FIND("'",Stds!I13,1)-1))&amp;"."&amp;RIGHT(Stds!I13,LEN(Stds!I13)-FIND("""",Stds!I13,1)))</f>
        <v>25.74</v>
      </c>
      <c r="J13" s="46" t="n">
        <f aca="false">VALUE(IF(ISERROR(FIND("'",Stds!J13)),MID(Stds!J13,1,FIND("""",Stds!J13,1)-1),LEFT(Stds!J13,1)*60+MID(Stds!J13,FIND("'",Stds!J13,1)+1,FIND("""",Stds!J13,1)-FIND("'",Stds!J13,1)-1))&amp;"."&amp;RIGHT(Stds!J13,LEN(Stds!J13)-FIND("""",Stds!J13,1)))</f>
        <v>25.78</v>
      </c>
      <c r="K13" s="47" t="n">
        <f aca="false">VALUE(IF(ISERROR(FIND("'",Stds!K13)),MID(Stds!K13,1,FIND("""",Stds!K13,1)-1),LEFT(Stds!K13,1)*60+MID(Stds!K13,FIND("'",Stds!K13,1)+1,FIND("""",Stds!K13,1)-FIND("'",Stds!K13,1)-1))&amp;"."&amp;RIGHT(Stds!K13,LEN(Stds!K13)-FIND("""",Stds!K13,1)))</f>
        <v>25.82</v>
      </c>
      <c r="L13" s="46" t="n">
        <f aca="false">VALUE(IF(ISERROR(FIND("'",Stds!L13)),MID(Stds!L13,1,FIND("""",Stds!L13,1)-1),LEFT(Stds!L13,1)*60+MID(Stds!L13,FIND("'",Stds!L13,1)+1,FIND("""",Stds!L13,1)-FIND("'",Stds!L13,1)-1))&amp;"."&amp;RIGHT(Stds!L13,LEN(Stds!L13)-FIND("""",Stds!L13,1)))</f>
        <v>25.86</v>
      </c>
      <c r="M13" s="46" t="n">
        <f aca="false">VALUE(IF(ISERROR(FIND("'",Stds!M13)),MID(Stds!M13,1,FIND("""",Stds!M13,1)-1),LEFT(Stds!M13,1)*60+MID(Stds!M13,FIND("'",Stds!M13,1)+1,FIND("""",Stds!M13,1)-FIND("'",Stds!M13,1)-1))&amp;"."&amp;RIGHT(Stds!M13,LEN(Stds!M13)-FIND("""",Stds!M13,1)))</f>
        <v>25.9</v>
      </c>
      <c r="N13" s="46" t="n">
        <f aca="false">VALUE(IF(ISERROR(FIND("'",Stds!N13)),MID(Stds!N13,1,FIND("""",Stds!N13,1)-1),LEFT(Stds!N13,1)*60+MID(Stds!N13,FIND("'",Stds!N13,1)+1,FIND("""",Stds!N13,1)-FIND("'",Stds!N13,1)-1))&amp;"."&amp;RIGHT(Stds!N13,LEN(Stds!N13)-FIND("""",Stds!N13,1)))</f>
        <v>25.95</v>
      </c>
      <c r="O13" s="46" t="n">
        <f aca="false">VALUE(IF(ISERROR(FIND("'",Stds!O13)),MID(Stds!O13,1,FIND("""",Stds!O13,1)-1),LEFT(Stds!O13,1)*60+MID(Stds!O13,FIND("'",Stds!O13,1)+1,FIND("""",Stds!O13,1)-FIND("'",Stds!O13,1)-1))&amp;"."&amp;RIGHT(Stds!O13,LEN(Stds!O13)-FIND("""",Stds!O13,1)))</f>
        <v>26</v>
      </c>
      <c r="P13" s="46" t="n">
        <f aca="false">VALUE(IF(ISERROR(FIND("'",Stds!P13)),MID(Stds!P13,1,FIND("""",Stds!P13,1)-1),LEFT(Stds!P13,1)*60+MID(Stds!P13,FIND("'",Stds!P13,1)+1,FIND("""",Stds!P13,1)-FIND("'",Stds!P13,1)-1))&amp;"."&amp;RIGHT(Stds!P13,LEN(Stds!P13)-FIND("""",Stds!P13,1)))</f>
        <v>26.05</v>
      </c>
      <c r="Q13" s="46" t="n">
        <f aca="false">VALUE(IF(ISERROR(FIND("'",Stds!Q13)),MID(Stds!Q13,1,FIND("""",Stds!Q13,1)-1),LEFT(Stds!Q13,1)*60+MID(Stds!Q13,FIND("'",Stds!Q13,1)+1,FIND("""",Stds!Q13,1)-FIND("'",Stds!Q13,1)-1))&amp;"."&amp;RIGHT(Stds!Q13,LEN(Stds!Q13)-FIND("""",Stds!Q13,1)))</f>
        <v>26.1</v>
      </c>
      <c r="R13" s="46" t="n">
        <f aca="false">VALUE(IF(ISERROR(FIND("'",Stds!R13)),MID(Stds!R13,1,FIND("""",Stds!R13,1)-1),LEFT(Stds!R13,1)*60+MID(Stds!R13,FIND("'",Stds!R13,1)+1,FIND("""",Stds!R13,1)-FIND("'",Stds!R13,1)-1))&amp;"."&amp;RIGHT(Stds!R13,LEN(Stds!R13)-FIND("""",Stds!R13,1)))</f>
        <v>26.15</v>
      </c>
      <c r="S13" s="46" t="n">
        <f aca="false">VALUE(IF(ISERROR(FIND("'",Stds!S13)),MID(Stds!S13,1,FIND("""",Stds!S13,1)-1),LEFT(Stds!S13,1)*60+MID(Stds!S13,FIND("'",Stds!S13,1)+1,FIND("""",Stds!S13,1)-FIND("'",Stds!S13,1)-1))&amp;"."&amp;RIGHT(Stds!S13,LEN(Stds!S13)-FIND("""",Stds!S13,1)))</f>
        <v>26.2</v>
      </c>
      <c r="T13" s="46" t="n">
        <f aca="false">VALUE(IF(ISERROR(FIND("'",Stds!T13)),MID(Stds!T13,1,FIND("""",Stds!T13,1)-1),LEFT(Stds!T13,1)*60+MID(Stds!T13,FIND("'",Stds!T13,1)+1,FIND("""",Stds!T13,1)-FIND("'",Stds!T13,1)-1))&amp;"."&amp;RIGHT(Stds!T13,LEN(Stds!T13)-FIND("""",Stds!T13,1)))</f>
        <v>26.25</v>
      </c>
      <c r="U13" s="46" t="n">
        <f aca="false">VALUE(IF(ISERROR(FIND("'",Stds!U13)),MID(Stds!U13,1,FIND("""",Stds!U13,1)-1),LEFT(Stds!U13,1)*60+MID(Stds!U13,FIND("'",Stds!U13,1)+1,FIND("""",Stds!U13,1)-FIND("'",Stds!U13,1)-1))&amp;"."&amp;RIGHT(Stds!U13,LEN(Stds!U13)-FIND("""",Stds!U13,1)))</f>
        <v>26.3</v>
      </c>
      <c r="V13" s="46" t="n">
        <f aca="false">VALUE(IF(ISERROR(FIND("'",Stds!V13)),MID(Stds!V13,1,FIND("""",Stds!V13,1)-1),LEFT(Stds!V13,1)*60+MID(Stds!V13,FIND("'",Stds!V13,1)+1,FIND("""",Stds!V13,1)-FIND("'",Stds!V13,1)-1))&amp;"."&amp;RIGHT(Stds!V13,LEN(Stds!V13)-FIND("""",Stds!V13,1)))</f>
        <v>26.35</v>
      </c>
      <c r="W13" s="46" t="n">
        <f aca="false">VALUE(IF(ISERROR(FIND("'",Stds!W13)),MID(Stds!W13,1,FIND("""",Stds!W13,1)-1),LEFT(Stds!W13,1)*60+MID(Stds!W13,FIND("'",Stds!W13,1)+1,FIND("""",Stds!W13,1)-FIND("'",Stds!W13,1)-1))&amp;"."&amp;RIGHT(Stds!W13,LEN(Stds!W13)-FIND("""",Stds!W13,1)))</f>
        <v>26.4</v>
      </c>
      <c r="X13" s="46" t="n">
        <f aca="false">VALUE(IF(ISERROR(FIND("'",Stds!X13)),MID(Stds!X13,1,FIND("""",Stds!X13,1)-1),LEFT(Stds!X13,1)*60+MID(Stds!X13,FIND("'",Stds!X13,1)+1,FIND("""",Stds!X13,1)-FIND("'",Stds!X13,1)-1))&amp;"."&amp;RIGHT(Stds!X13,LEN(Stds!X13)-FIND("""",Stds!X13,1)))</f>
        <v>26.525</v>
      </c>
      <c r="Y13" s="46" t="n">
        <f aca="false">VALUE(IF(ISERROR(FIND("'",Stds!Y13)),MID(Stds!Y13,1,FIND("""",Stds!Y13,1)-1),LEFT(Stds!Y13,1)*60+MID(Stds!Y13,FIND("'",Stds!Y13,1)+1,FIND("""",Stds!Y13,1)-FIND("'",Stds!Y13,1)-1))&amp;"."&amp;RIGHT(Stds!Y13,LEN(Stds!Y13)-FIND("""",Stds!Y13,1)))</f>
        <v>26.65</v>
      </c>
      <c r="Z13" s="46" t="n">
        <f aca="false">VALUE(IF(ISERROR(FIND("'",Stds!Z13)),MID(Stds!Z13,1,FIND("""",Stds!Z13,1)-1),LEFT(Stds!Z13,1)*60+MID(Stds!Z13,FIND("'",Stds!Z13,1)+1,FIND("""",Stds!Z13,1)-FIND("'",Stds!Z13,1)-1))&amp;"."&amp;RIGHT(Stds!Z13,LEN(Stds!Z13)-FIND("""",Stds!Z13,1)))</f>
        <v>26.775</v>
      </c>
      <c r="AA13" s="46" t="n">
        <f aca="false">VALUE(IF(ISERROR(FIND("'",Stds!AA13)),MID(Stds!AA13,1,FIND("""",Stds!AA13,1)-1),LEFT(Stds!AA13,1)*60+MID(Stds!AA13,FIND("'",Stds!AA13,1)+1,FIND("""",Stds!AA13,1)-FIND("'",Stds!AA13,1)-1))&amp;"."&amp;RIGHT(Stds!AA13,LEN(Stds!AA13)-FIND("""",Stds!AA13,1)))</f>
        <v>26.9</v>
      </c>
      <c r="AB13" s="46" t="n">
        <f aca="false">VALUE(IF(ISERROR(FIND("'",Stds!AB13)),MID(Stds!AB13,1,FIND("""",Stds!AB13,1)-1),LEFT(Stds!AB13,1)*60+MID(Stds!AB13,FIND("'",Stds!AB13,1)+1,FIND("""",Stds!AB13,1)-FIND("'",Stds!AB13,1)-1))&amp;"."&amp;RIGHT(Stds!AB13,LEN(Stds!AB13)-FIND("""",Stds!AB13,1)))</f>
        <v>27.2</v>
      </c>
      <c r="AC13" s="46" t="n">
        <f aca="false">VALUE(IF(ISERROR(FIND("'",Stds!AC13)),MID(Stds!AC13,1,FIND("""",Stds!AC13,1)-1),LEFT(Stds!AC13,1)*60+MID(Stds!AC13,FIND("'",Stds!AC13,1)+1,FIND("""",Stds!AC13,1)-FIND("'",Stds!AC13,1)-1))&amp;"."&amp;RIGHT(Stds!AC13,LEN(Stds!AC13)-FIND("""",Stds!AC13,1)))</f>
        <v>27.5</v>
      </c>
      <c r="AD13" s="46" t="n">
        <f aca="false">VALUE(IF(ISERROR(FIND("'",Stds!AD13)),MID(Stds!AD13,1,FIND("""",Stds!AD13,1)-1),LEFT(Stds!AD13,1)*60+MID(Stds!AD13,FIND("'",Stds!AD13,1)+1,FIND("""",Stds!AD13,1)-FIND("'",Stds!AD13,1)-1))&amp;"."&amp;RIGHT(Stds!AD13,LEN(Stds!AD13)-FIND("""",Stds!AD13,1)))</f>
        <v>27.8</v>
      </c>
      <c r="AE13" s="46" t="n">
        <f aca="false">VALUE(IF(ISERROR(FIND("'",Stds!AE13)),MID(Stds!AE13,1,FIND("""",Stds!AE13,1)-1),LEFT(Stds!AE13,1)*60+MID(Stds!AE13,FIND("'",Stds!AE13,1)+1,FIND("""",Stds!AE13,1)-FIND("'",Stds!AE13,1)-1))&amp;"."&amp;RIGHT(Stds!AE13,LEN(Stds!AE13)-FIND("""",Stds!AE13,1)))</f>
        <v>28.1</v>
      </c>
      <c r="AF13" s="46" t="n">
        <f aca="false">VALUE(IF(ISERROR(FIND("'",Stds!AF13)),MID(Stds!AF13,1,FIND("""",Stds!AF13,1)-1),LEFT(Stds!AF13,1)*60+MID(Stds!AF13,FIND("'",Stds!AF13,1)+1,FIND("""",Stds!AF13,1)-FIND("'",Stds!AF13,1)-1))&amp;"."&amp;RIGHT(Stds!AF13,LEN(Stds!AF13)-FIND("""",Stds!AF13,1)))</f>
        <v>28.4</v>
      </c>
      <c r="AG13" s="46" t="n">
        <f aca="false">VALUE(IF(ISERROR(FIND("'",Stds!AG13)),MID(Stds!AG13,1,FIND("""",Stds!AG13,1)-1),LEFT(Stds!AG13,1)*60+MID(Stds!AG13,FIND("'",Stds!AG13,1)+1,FIND("""",Stds!AG13,1)-FIND("'",Stds!AG13,1)-1))&amp;"."&amp;RIGHT(Stds!AG13,LEN(Stds!AG13)-FIND("""",Stds!AG13,1)))</f>
        <v>28.7</v>
      </c>
      <c r="AH13" s="46" t="n">
        <f aca="false">VALUE(IF(ISERROR(FIND("'",Stds!AH13)),MID(Stds!AH13,1,FIND("""",Stds!AH13,1)-1),LEFT(Stds!AH13,1)*60+MID(Stds!AH13,FIND("'",Stds!AH13,1)+1,FIND("""",Stds!AH13,1)-FIND("'",Stds!AH13,1)-1))&amp;"."&amp;RIGHT(Stds!AH13,LEN(Stds!AH13)-FIND("""",Stds!AH13,1)))</f>
        <v>29</v>
      </c>
      <c r="AI13" s="46" t="n">
        <f aca="false">VALUE(IF(ISERROR(FIND("'",Stds!AI13)),MID(Stds!AI13,1,FIND("""",Stds!AI13,1)-1),LEFT(Stds!AI13,1)*60+MID(Stds!AI13,FIND("'",Stds!AI13,1)+1,FIND("""",Stds!AI13,1)-FIND("'",Stds!AI13,1)-1))&amp;"."&amp;RIGHT(Stds!AI13,LEN(Stds!AI13)-FIND("""",Stds!AI13,1)))</f>
        <v>29.3</v>
      </c>
      <c r="AJ13" s="46" t="n">
        <f aca="false">VALUE(IF(ISERROR(FIND("'",Stds!AJ13)),MID(Stds!AJ13,1,FIND("""",Stds!AJ13,1)-1),LEFT(Stds!AJ13,1)*60+MID(Stds!AJ13,FIND("'",Stds!AJ13,1)+1,FIND("""",Stds!AJ13,1)-FIND("'",Stds!AJ13,1)-1))&amp;"."&amp;RIGHT(Stds!AJ13,LEN(Stds!AJ13)-FIND("""",Stds!AJ13,1)))</f>
        <v>29.6</v>
      </c>
      <c r="AK13" s="46" t="n">
        <f aca="false">VALUE(IF(ISERROR(FIND("'",Stds!AK13)),MID(Stds!AK13,1,FIND("""",Stds!AK13,1)-1),LEFT(Stds!AK13,1)*60+MID(Stds!AK13,FIND("'",Stds!AK13,1)+1,FIND("""",Stds!AK13,1)-FIND("'",Stds!AK13,1)-1))&amp;"."&amp;RIGHT(Stds!AK13,LEN(Stds!AK13)-FIND("""",Stds!AK13,1)))</f>
        <v>29.9</v>
      </c>
      <c r="AL13" s="46" t="n">
        <f aca="false">VALUE(IF(ISERROR(FIND("'",Stds!AL13)),MID(Stds!AL13,1,FIND("""",Stds!AL13,1)-1),LEFT(Stds!AL13,1)*60+MID(Stds!AL13,FIND("'",Stds!AL13,1)+1,FIND("""",Stds!AL13,1)-FIND("'",Stds!AL13,1)-1))&amp;"."&amp;RIGHT(Stds!AL13,LEN(Stds!AL13)-FIND("""",Stds!AL13,1)))</f>
        <v>30.2</v>
      </c>
      <c r="AM13" s="46" t="n">
        <f aca="false">VALUE(IF(ISERROR(FIND("'",Stds!AM13)),MID(Stds!AM13,1,FIND("""",Stds!AM13,1)-1),LEFT(Stds!AM13,1)*60+MID(Stds!AM13,FIND("'",Stds!AM13,1)+1,FIND("""",Stds!AM13,1)-FIND("'",Stds!AM13,1)-1))&amp;"."&amp;RIGHT(Stds!AM13,LEN(Stds!AM13)-FIND("""",Stds!AM13,1)))</f>
        <v>30.5</v>
      </c>
      <c r="AN13" s="46" t="n">
        <f aca="false">VALUE(IF(ISERROR(FIND("'",Stds!AN13)),MID(Stds!AN13,1,FIND("""",Stds!AN13,1)-1),LEFT(Stds!AN13,1)*60+MID(Stds!AN13,FIND("'",Stds!AN13,1)+1,FIND("""",Stds!AN13,1)-FIND("'",Stds!AN13,1)-1))&amp;"."&amp;RIGHT(Stds!AN13,LEN(Stds!AN13)-FIND("""",Stds!AN13,1)))</f>
        <v>31.75</v>
      </c>
      <c r="AO13" s="46" t="n">
        <f aca="false">VALUE(IF(ISERROR(FIND("'",Stds!AO13)),MID(Stds!AO13,1,FIND("""",Stds!AO13,1)-1),LEFT(Stds!AO13,1)*60+MID(Stds!AO13,FIND("'",Stds!AO13,1)+1,FIND("""",Stds!AO13,1)-FIND("'",Stds!AO13,1)-1))&amp;"."&amp;RIGHT(Stds!AO13,LEN(Stds!AO13)-FIND("""",Stds!AO13,1)))</f>
        <v>33</v>
      </c>
      <c r="AP13" s="46" t="n">
        <f aca="false">VALUE(IF(ISERROR(FIND("'",Stds!AP13)),MID(Stds!AP13,1,FIND("""",Stds!AP13,1)-1),LEFT(Stds!AP13,1)*60+MID(Stds!AP13,FIND("'",Stds!AP13,1)+1,FIND("""",Stds!AP13,1)-FIND("'",Stds!AP13,1)-1))&amp;"."&amp;RIGHT(Stds!AP13,LEN(Stds!AP13)-FIND("""",Stds!AP13,1)))</f>
        <v>34.25</v>
      </c>
      <c r="AQ13" s="46" t="n">
        <f aca="false">VALUE(IF(ISERROR(FIND("'",Stds!AQ13)),MID(Stds!AQ13,1,FIND("""",Stds!AQ13,1)-1),LEFT(Stds!AQ13,1)*60+MID(Stds!AQ13,FIND("'",Stds!AQ13,1)+1,FIND("""",Stds!AQ13,1)-FIND("'",Stds!AQ13,1)-1))&amp;"."&amp;RIGHT(Stds!AQ13,LEN(Stds!AQ13)-FIND("""",Stds!AQ13,1)))</f>
        <v>35.5</v>
      </c>
      <c r="AR13" s="37" t="n">
        <v>999999.999</v>
      </c>
    </row>
    <row r="14" customFormat="false" ht="13.5" hidden="false" customHeight="true" outlineLevel="0" collapsed="false">
      <c r="A14" s="38" t="s">
        <v>33</v>
      </c>
      <c r="B14" s="39"/>
      <c r="C14" s="48" t="n">
        <f aca="false">VALUE(IF(ISERROR(FIND("'",Stds!C14)),MID(Stds!C14,1,FIND("""",Stds!C14,1)-1),LEFT(Stds!C14,1)*60+MID(Stds!C14,FIND("'",Stds!C14,1)+1,FIND("""",Stds!C14,1)-FIND("'",Stds!C14,1)-1))&amp;"."&amp;RIGHT(Stds!C14,LEN(Stds!C14)-FIND("""",Stds!C14,1)))</f>
        <v>86.6</v>
      </c>
      <c r="D14" s="48" t="n">
        <f aca="false">VALUE(IF(ISERROR(FIND("'",Stds!D14)),MID(Stds!D14,1,FIND("""",Stds!D14,1)-1),LEFT(Stds!D14,1)*60+MID(Stds!D14,FIND("'",Stds!D14,1)+1,FIND("""",Stds!D14,1)-FIND("'",Stds!D14,1)-1))&amp;"."&amp;RIGHT(Stds!D14,LEN(Stds!D14)-FIND("""",Stds!D14,1)))</f>
        <v>86.68</v>
      </c>
      <c r="E14" s="48" t="n">
        <f aca="false">VALUE(IF(ISERROR(FIND("'",Stds!E14)),MID(Stds!E14,1,FIND("""",Stds!E14,1)-1),LEFT(Stds!E14,1)*60+MID(Stds!E14,FIND("'",Stds!E14,1)+1,FIND("""",Stds!E14,1)-FIND("'",Stds!E14,1)-1))&amp;"."&amp;RIGHT(Stds!E14,LEN(Stds!E14)-FIND("""",Stds!E14,1)))</f>
        <v>86.76</v>
      </c>
      <c r="F14" s="48" t="n">
        <f aca="false">VALUE(IF(ISERROR(FIND("'",Stds!F14)),MID(Stds!F14,1,FIND("""",Stds!F14,1)-1),LEFT(Stds!F14,1)*60+MID(Stds!F14,FIND("'",Stds!F14,1)+1,FIND("""",Stds!F14,1)-FIND("'",Stds!F14,1)-1))&amp;"."&amp;RIGHT(Stds!F14,LEN(Stds!F14)-FIND("""",Stds!F14,1)))</f>
        <v>86.84</v>
      </c>
      <c r="G14" s="48" t="n">
        <f aca="false">VALUE(IF(ISERROR(FIND("'",Stds!G14)),MID(Stds!G14,1,FIND("""",Stds!G14,1)-1),LEFT(Stds!G14,1)*60+MID(Stds!G14,FIND("'",Stds!G14,1)+1,FIND("""",Stds!G14,1)-FIND("'",Stds!G14,1)-1))&amp;"."&amp;RIGHT(Stds!G14,LEN(Stds!G14)-FIND("""",Stds!G14,1)))</f>
        <v>86.92</v>
      </c>
      <c r="H14" s="48" t="n">
        <f aca="false">VALUE(IF(ISERROR(FIND("'",Stds!H14)),MID(Stds!H14,1,FIND("""",Stds!H14,1)-1),LEFT(Stds!H14,1)*60+MID(Stds!H14,FIND("'",Stds!H14,1)+1,FIND("""",Stds!H14,1)-FIND("'",Stds!H14,1)-1))&amp;"."&amp;RIGHT(Stds!H14,LEN(Stds!H14)-FIND("""",Stds!H14,1)))</f>
        <v>87</v>
      </c>
      <c r="I14" s="48" t="n">
        <f aca="false">VALUE(IF(ISERROR(FIND("'",Stds!I14)),MID(Stds!I14,1,FIND("""",Stds!I14,1)-1),LEFT(Stds!I14,1)*60+MID(Stds!I14,FIND("'",Stds!I14,1)+1,FIND("""",Stds!I14,1)-FIND("'",Stds!I14,1)-1))&amp;"."&amp;RIGHT(Stds!I14,LEN(Stds!I14)-FIND("""",Stds!I14,1)))</f>
        <v>87.16</v>
      </c>
      <c r="J14" s="48" t="n">
        <f aca="false">VALUE(IF(ISERROR(FIND("'",Stds!J14)),MID(Stds!J14,1,FIND("""",Stds!J14,1)-1),LEFT(Stds!J14,1)*60+MID(Stds!J14,FIND("'",Stds!J14,1)+1,FIND("""",Stds!J14,1)-FIND("'",Stds!J14,1)-1))&amp;"."&amp;RIGHT(Stds!J14,LEN(Stds!J14)-FIND("""",Stds!J14,1)))</f>
        <v>87.32</v>
      </c>
      <c r="K14" s="48" t="n">
        <f aca="false">VALUE(IF(ISERROR(FIND("'",Stds!K14)),MID(Stds!K14,1,FIND("""",Stds!K14,1)-1),LEFT(Stds!K14,1)*60+MID(Stds!K14,FIND("'",Stds!K14,1)+1,FIND("""",Stds!K14,1)-FIND("'",Stds!K14,1)-1))&amp;"."&amp;RIGHT(Stds!K14,LEN(Stds!K14)-FIND("""",Stds!K14,1)))</f>
        <v>87.48</v>
      </c>
      <c r="L14" s="48" t="n">
        <f aca="false">VALUE(IF(ISERROR(FIND("'",Stds!L14)),MID(Stds!L14,1,FIND("""",Stds!L14,1)-1),LEFT(Stds!L14,1)*60+MID(Stds!L14,FIND("'",Stds!L14,1)+1,FIND("""",Stds!L14,1)-FIND("'",Stds!L14,1)-1))&amp;"."&amp;RIGHT(Stds!L14,LEN(Stds!L14)-FIND("""",Stds!L14,1)))</f>
        <v>87.64</v>
      </c>
      <c r="M14" s="49" t="n">
        <f aca="false">VALUE(IF(ISERROR(FIND("'",Stds!M14)),MID(Stds!M14,1,FIND("""",Stds!M14,1)-1),LEFT(Stds!M14,1)*60+MID(Stds!M14,FIND("'",Stds!M14,1)+1,FIND("""",Stds!M14,1)-FIND("'",Stds!M14,1)-1))&amp;"."&amp;RIGHT(Stds!M14,LEN(Stds!M14)-FIND("""",Stds!M14,1)))</f>
        <v>87.8</v>
      </c>
      <c r="N14" s="48" t="n">
        <f aca="false">VALUE(IF(ISERROR(FIND("'",Stds!N14)),MID(Stds!N14,1,FIND("""",Stds!N14,1)-1),LEFT(Stds!N14,1)*60+MID(Stds!N14,FIND("'",Stds!N14,1)+1,FIND("""",Stds!N14,1)-FIND("'",Stds!N14,1)-1))&amp;"."&amp;RIGHT(Stds!N14,LEN(Stds!N14)-FIND("""",Stds!N14,1)))</f>
        <v>87.97</v>
      </c>
      <c r="O14" s="48" t="n">
        <f aca="false">VALUE(IF(ISERROR(FIND("'",Stds!O14)),MID(Stds!O14,1,FIND("""",Stds!O14,1)-1),LEFT(Stds!O14,1)*60+MID(Stds!O14,FIND("'",Stds!O14,1)+1,FIND("""",Stds!O14,1)-FIND("'",Stds!O14,1)-1))&amp;"."&amp;RIGHT(Stds!O14,LEN(Stds!O14)-FIND("""",Stds!O14,1)))</f>
        <v>88.13</v>
      </c>
      <c r="P14" s="48" t="n">
        <f aca="false">VALUE(IF(ISERROR(FIND("'",Stds!P14)),MID(Stds!P14,1,FIND("""",Stds!P14,1)-1),LEFT(Stds!P14,1)*60+MID(Stds!P14,FIND("'",Stds!P14,1)+1,FIND("""",Stds!P14,1)-FIND("'",Stds!P14,1)-1))&amp;"."&amp;RIGHT(Stds!P14,LEN(Stds!P14)-FIND("""",Stds!P14,1)))</f>
        <v>88.3</v>
      </c>
      <c r="Q14" s="48" t="n">
        <f aca="false">VALUE(IF(ISERROR(FIND("'",Stds!Q14)),MID(Stds!Q14,1,FIND("""",Stds!Q14,1)-1),LEFT(Stds!Q14,1)*60+MID(Stds!Q14,FIND("'",Stds!Q14,1)+1,FIND("""",Stds!Q14,1)-FIND("'",Stds!Q14,1)-1))&amp;"."&amp;RIGHT(Stds!Q14,LEN(Stds!Q14)-FIND("""",Stds!Q14,1)))</f>
        <v>88.47</v>
      </c>
      <c r="R14" s="48" t="n">
        <f aca="false">VALUE(IF(ISERROR(FIND("'",Stds!R14)),MID(Stds!R14,1,FIND("""",Stds!R14,1)-1),LEFT(Stds!R14,1)*60+MID(Stds!R14,FIND("'",Stds!R14,1)+1,FIND("""",Stds!R14,1)-FIND("'",Stds!R14,1)-1))&amp;"."&amp;RIGHT(Stds!R14,LEN(Stds!R14)-FIND("""",Stds!R14,1)))</f>
        <v>88.63</v>
      </c>
      <c r="S14" s="48" t="n">
        <f aca="false">VALUE(IF(ISERROR(FIND("'",Stds!S14)),MID(Stds!S14,1,FIND("""",Stds!S14,1)-1),LEFT(Stds!S14,1)*60+MID(Stds!S14,FIND("'",Stds!S14,1)+1,FIND("""",Stds!S14,1)-FIND("'",Stds!S14,1)-1))&amp;"."&amp;RIGHT(Stds!S14,LEN(Stds!S14)-FIND("""",Stds!S14,1)))</f>
        <v>88.8</v>
      </c>
      <c r="T14" s="48" t="n">
        <f aca="false">VALUE(IF(ISERROR(FIND("'",Stds!T14)),MID(Stds!T14,1,FIND("""",Stds!T14,1)-1),LEFT(Stds!T14,1)*60+MID(Stds!T14,FIND("'",Stds!T14,1)+1,FIND("""",Stds!T14,1)-FIND("'",Stds!T14,1)-1))&amp;"."&amp;RIGHT(Stds!T14,LEN(Stds!T14)-FIND("""",Stds!T14,1)))</f>
        <v>89.05</v>
      </c>
      <c r="U14" s="48" t="n">
        <f aca="false">VALUE(IF(ISERROR(FIND("'",Stds!U14)),MID(Stds!U14,1,FIND("""",Stds!U14,1)-1),LEFT(Stds!U14,1)*60+MID(Stds!U14,FIND("'",Stds!U14,1)+1,FIND("""",Stds!U14,1)-FIND("'",Stds!U14,1)-1))&amp;"."&amp;RIGHT(Stds!U14,LEN(Stds!U14)-FIND("""",Stds!U14,1)))</f>
        <v>89.3</v>
      </c>
      <c r="V14" s="48" t="n">
        <f aca="false">VALUE(IF(ISERROR(FIND("'",Stds!V14)),MID(Stds!V14,1,FIND("""",Stds!V14,1)-1),LEFT(Stds!V14,1)*60+MID(Stds!V14,FIND("'",Stds!V14,1)+1,FIND("""",Stds!V14,1)-FIND("'",Stds!V14,1)-1))&amp;"."&amp;RIGHT(Stds!V14,LEN(Stds!V14)-FIND("""",Stds!V14,1)))</f>
        <v>89.55</v>
      </c>
      <c r="W14" s="48" t="n">
        <f aca="false">VALUE(IF(ISERROR(FIND("'",Stds!W14)),MID(Stds!W14,1,FIND("""",Stds!W14,1)-1),LEFT(Stds!W14,1)*60+MID(Stds!W14,FIND("'",Stds!W14,1)+1,FIND("""",Stds!W14,1)-FIND("'",Stds!W14,1)-1))&amp;"."&amp;RIGHT(Stds!W14,LEN(Stds!W14)-FIND("""",Stds!W14,1)))</f>
        <v>89.8</v>
      </c>
      <c r="X14" s="48" t="n">
        <f aca="false">VALUE(IF(ISERROR(FIND("'",Stds!X14)),MID(Stds!X14,1,FIND("""",Stds!X14,1)-1),LEFT(Stds!X14,1)*60+MID(Stds!X14,FIND("'",Stds!X14,1)+1,FIND("""",Stds!X14,1)-FIND("'",Stds!X14,1)-1))&amp;"."&amp;RIGHT(Stds!X14,LEN(Stds!X14)-FIND("""",Stds!X14,1)))</f>
        <v>90.15</v>
      </c>
      <c r="Y14" s="48" t="n">
        <f aca="false">VALUE(IF(ISERROR(FIND("'",Stds!Y14)),MID(Stds!Y14,1,FIND("""",Stds!Y14,1)-1),LEFT(Stds!Y14,1)*60+MID(Stds!Y14,FIND("'",Stds!Y14,1)+1,FIND("""",Stds!Y14,1)-FIND("'",Stds!Y14,1)-1))&amp;"."&amp;RIGHT(Stds!Y14,LEN(Stds!Y14)-FIND("""",Stds!Y14,1)))</f>
        <v>90.5</v>
      </c>
      <c r="Z14" s="48" t="n">
        <f aca="false">VALUE(IF(ISERROR(FIND("'",Stds!Z14)),MID(Stds!Z14,1,FIND("""",Stds!Z14,1)-1),LEFT(Stds!Z14,1)*60+MID(Stds!Z14,FIND("'",Stds!Z14,1)+1,FIND("""",Stds!Z14,1)-FIND("'",Stds!Z14,1)-1))&amp;"."&amp;RIGHT(Stds!Z14,LEN(Stds!Z14)-FIND("""",Stds!Z14,1)))</f>
        <v>90.85</v>
      </c>
      <c r="AA14" s="48" t="n">
        <f aca="false">VALUE(IF(ISERROR(FIND("'",Stds!AA14)),MID(Stds!AA14,1,FIND("""",Stds!AA14,1)-1),LEFT(Stds!AA14,1)*60+MID(Stds!AA14,FIND("'",Stds!AA14,1)+1,FIND("""",Stds!AA14,1)-FIND("'",Stds!AA14,1)-1))&amp;"."&amp;RIGHT(Stds!AA14,LEN(Stds!AA14)-FIND("""",Stds!AA14,1)))</f>
        <v>91.2</v>
      </c>
      <c r="AB14" s="48" t="n">
        <f aca="false">VALUE(IF(ISERROR(FIND("'",Stds!AB14)),MID(Stds!AB14,1,FIND("""",Stds!AB14,1)-1),LEFT(Stds!AB14,1)*60+MID(Stds!AB14,FIND("'",Stds!AB14,1)+1,FIND("""",Stds!AB14,1)-FIND("'",Stds!AB14,1)-1))&amp;"."&amp;RIGHT(Stds!AB14,LEN(Stds!AB14)-FIND("""",Stds!AB14,1)))</f>
        <v>91.9</v>
      </c>
      <c r="AC14" s="48" t="n">
        <f aca="false">VALUE(IF(ISERROR(FIND("'",Stds!AC14)),MID(Stds!AC14,1,FIND("""",Stds!AC14,1)-1),LEFT(Stds!AC14,1)*60+MID(Stds!AC14,FIND("'",Stds!AC14,1)+1,FIND("""",Stds!AC14,1)-FIND("'",Stds!AC14,1)-1))&amp;"."&amp;RIGHT(Stds!AC14,LEN(Stds!AC14)-FIND("""",Stds!AC14,1)))</f>
        <v>92.6</v>
      </c>
      <c r="AD14" s="48" t="n">
        <f aca="false">VALUE(IF(ISERROR(FIND("'",Stds!AD14)),MID(Stds!AD14,1,FIND("""",Stds!AD14,1)-1),LEFT(Stds!AD14,1)*60+MID(Stds!AD14,FIND("'",Stds!AD14,1)+1,FIND("""",Stds!AD14,1)-FIND("'",Stds!AD14,1)-1))&amp;"."&amp;RIGHT(Stds!AD14,LEN(Stds!AD14)-FIND("""",Stds!AD14,1)))</f>
        <v>93.3</v>
      </c>
      <c r="AE14" s="48" t="n">
        <f aca="false">VALUE(IF(ISERROR(FIND("'",Stds!AE14)),MID(Stds!AE14,1,FIND("""",Stds!AE14,1)-1),LEFT(Stds!AE14,1)*60+MID(Stds!AE14,FIND("'",Stds!AE14,1)+1,FIND("""",Stds!AE14,1)-FIND("'",Stds!AE14,1)-1))&amp;"."&amp;RIGHT(Stds!AE14,LEN(Stds!AE14)-FIND("""",Stds!AE14,1)))</f>
        <v>94</v>
      </c>
      <c r="AF14" s="48" t="n">
        <f aca="false">VALUE(IF(ISERROR(FIND("'",Stds!AF14)),MID(Stds!AF14,1,FIND("""",Stds!AF14,1)-1),LEFT(Stds!AF14,1)*60+MID(Stds!AF14,FIND("'",Stds!AF14,1)+1,FIND("""",Stds!AF14,1)-FIND("'",Stds!AF14,1)-1))&amp;"."&amp;RIGHT(Stds!AF14,LEN(Stds!AF14)-FIND("""",Stds!AF14,1)))</f>
        <v>95.5</v>
      </c>
      <c r="AG14" s="48" t="n">
        <f aca="false">VALUE(IF(ISERROR(FIND("'",Stds!AG14)),MID(Stds!AG14,1,FIND("""",Stds!AG14,1)-1),LEFT(Stds!AG14,1)*60+MID(Stds!AG14,FIND("'",Stds!AG14,1)+1,FIND("""",Stds!AG14,1)-FIND("'",Stds!AG14,1)-1))&amp;"."&amp;RIGHT(Stds!AG14,LEN(Stds!AG14)-FIND("""",Stds!AG14,1)))</f>
        <v>97</v>
      </c>
      <c r="AH14" s="48" t="n">
        <f aca="false">VALUE(IF(ISERROR(FIND("'",Stds!AH14)),MID(Stds!AH14,1,FIND("""",Stds!AH14,1)-1),LEFT(Stds!AH14,1)*60+MID(Stds!AH14,FIND("'",Stds!AH14,1)+1,FIND("""",Stds!AH14,1)-FIND("'",Stds!AH14,1)-1))&amp;"."&amp;RIGHT(Stds!AH14,LEN(Stds!AH14)-FIND("""",Stds!AH14,1)))</f>
        <v>98.5</v>
      </c>
      <c r="AI14" s="48" t="n">
        <f aca="false">VALUE(IF(ISERROR(FIND("'",Stds!AI14)),MID(Stds!AI14,1,FIND("""",Stds!AI14,1)-1),LEFT(Stds!AI14,1)*60+MID(Stds!AI14,FIND("'",Stds!AI14,1)+1,FIND("""",Stds!AI14,1)-FIND("'",Stds!AI14,1)-1))&amp;"."&amp;RIGHT(Stds!AI14,LEN(Stds!AI14)-FIND("""",Stds!AI14,1)))</f>
        <v>100</v>
      </c>
      <c r="AJ14" s="48" t="n">
        <f aca="false">VALUE(IF(ISERROR(FIND("'",Stds!AJ14)),MID(Stds!AJ14,1,FIND("""",Stds!AJ14,1)-1),LEFT(Stds!AJ14,1)*60+MID(Stds!AJ14,FIND("'",Stds!AJ14,1)+1,FIND("""",Stds!AJ14,1)-FIND("'",Stds!AJ14,1)-1))&amp;"."&amp;RIGHT(Stds!AJ14,LEN(Stds!AJ14)-FIND("""",Stds!AJ14,1)))</f>
        <v>101.5</v>
      </c>
      <c r="AK14" s="48" t="n">
        <f aca="false">VALUE(IF(ISERROR(FIND("'",Stds!AK14)),MID(Stds!AK14,1,FIND("""",Stds!AK14,1)-1),LEFT(Stds!AK14,1)*60+MID(Stds!AK14,FIND("'",Stds!AK14,1)+1,FIND("""",Stds!AK14,1)-FIND("'",Stds!AK14,1)-1))&amp;"."&amp;RIGHT(Stds!AK14,LEN(Stds!AK14)-FIND("""",Stds!AK14,1)))</f>
        <v>103</v>
      </c>
      <c r="AL14" s="48" t="n">
        <f aca="false">VALUE(IF(ISERROR(FIND("'",Stds!AL14)),MID(Stds!AL14,1,FIND("""",Stds!AL14,1)-1),LEFT(Stds!AL14,1)*60+MID(Stds!AL14,FIND("'",Stds!AL14,1)+1,FIND("""",Stds!AL14,1)-FIND("'",Stds!AL14,1)-1))&amp;"."&amp;RIGHT(Stds!AL14,LEN(Stds!AL14)-FIND("""",Stds!AL14,1)))</f>
        <v>104.5</v>
      </c>
      <c r="AM14" s="48" t="n">
        <f aca="false">VALUE(IF(ISERROR(FIND("'",Stds!AM14)),MID(Stds!AM14,1,FIND("""",Stds!AM14,1)-1),LEFT(Stds!AM14,1)*60+MID(Stds!AM14,FIND("'",Stds!AM14,1)+1,FIND("""",Stds!AM14,1)-FIND("'",Stds!AM14,1)-1))&amp;"."&amp;RIGHT(Stds!AM14,LEN(Stds!AM14)-FIND("""",Stds!AM14,1)))</f>
        <v>106</v>
      </c>
      <c r="AN14" s="48" t="n">
        <f aca="false">VALUE(IF(ISERROR(FIND("'",Stds!AN14)),MID(Stds!AN14,1,FIND("""",Stds!AN14,1)-1),LEFT(Stds!AN14,1)*60+MID(Stds!AN14,FIND("'",Stds!AN14,1)+1,FIND("""",Stds!AN14,1)-FIND("'",Stds!AN14,1)-1))&amp;"."&amp;RIGHT(Stds!AN14,LEN(Stds!AN14)-FIND("""",Stds!AN14,1)))</f>
        <v>113</v>
      </c>
      <c r="AO14" s="48" t="n">
        <f aca="false">VALUE(IF(ISERROR(FIND("'",Stds!AO14)),MID(Stds!AO14,1,FIND("""",Stds!AO14,1)-1),LEFT(Stds!AO14,1)*60+MID(Stds!AO14,FIND("'",Stds!AO14,1)+1,FIND("""",Stds!AO14,1)-FIND("'",Stds!AO14,1)-1))&amp;"."&amp;RIGHT(Stds!AO14,LEN(Stds!AO14)-FIND("""",Stds!AO14,1)))</f>
        <v>120</v>
      </c>
      <c r="AP14" s="48" t="n">
        <f aca="false">VALUE(IF(ISERROR(FIND("'",Stds!AP14)),MID(Stds!AP14,1,FIND("""",Stds!AP14,1)-1),LEFT(Stds!AP14,1)*60+MID(Stds!AP14,FIND("'",Stds!AP14,1)+1,FIND("""",Stds!AP14,1)-FIND("'",Stds!AP14,1)-1))&amp;"."&amp;RIGHT(Stds!AP14,LEN(Stds!AP14)-FIND("""",Stds!AP14,1)))</f>
        <v>127</v>
      </c>
      <c r="AQ14" s="48" t="n">
        <f aca="false">VALUE(IF(ISERROR(FIND("'",Stds!AQ14)),MID(Stds!AQ14,1,FIND("""",Stds!AQ14,1)-1),LEFT(Stds!AQ14,1)*60+MID(Stds!AQ14,FIND("'",Stds!AQ14,1)+1,FIND("""",Stds!AQ14,1)-FIND("'",Stds!AQ14,1)-1))&amp;"."&amp;RIGHT(Stds!AQ14,LEN(Stds!AQ14)-FIND("""",Stds!AQ14,1)))</f>
        <v>134</v>
      </c>
      <c r="AR14" s="40" t="n">
        <v>999999.999</v>
      </c>
    </row>
    <row r="15" customFormat="false" ht="12.75" hidden="false" customHeight="false" outlineLevel="0" collapsed="false">
      <c r="A15" s="38"/>
      <c r="B15" s="36"/>
      <c r="C15" s="46" t="n">
        <f aca="false">VALUE(IF(ISERROR(FIND("'",Stds!C15)),MID(Stds!C15,1,FIND("""",Stds!C15,1)-1),LEFT(Stds!C15,1)*60+MID(Stds!C15,FIND("'",Stds!C15,1)+1,FIND("""",Stds!C15,1)-FIND("'",Stds!C15,1)-1))&amp;"."&amp;RIGHT(Stds!C15,LEN(Stds!C15)-FIND("""",Stds!C15,1)))</f>
        <v>27.6</v>
      </c>
      <c r="D15" s="46" t="n">
        <f aca="false">VALUE(IF(ISERROR(FIND("'",Stds!D15)),MID(Stds!D15,1,FIND("""",Stds!D15,1)-1),LEFT(Stds!D15,1)*60+MID(Stds!D15,FIND("'",Stds!D15,1)+1,FIND("""",Stds!D15,1)-FIND("'",Stds!D15,1)-1))&amp;"."&amp;RIGHT(Stds!D15,LEN(Stds!D15)-FIND("""",Stds!D15,1)))</f>
        <v>27.63</v>
      </c>
      <c r="E15" s="46" t="n">
        <f aca="false">VALUE(IF(ISERROR(FIND("'",Stds!E15)),MID(Stds!E15,1,FIND("""",Stds!E15,1)-1),LEFT(Stds!E15,1)*60+MID(Stds!E15,FIND("'",Stds!E15,1)+1,FIND("""",Stds!E15,1)-FIND("'",Stds!E15,1)-1))&amp;"."&amp;RIGHT(Stds!E15,LEN(Stds!E15)-FIND("""",Stds!E15,1)))</f>
        <v>27.66</v>
      </c>
      <c r="F15" s="46" t="n">
        <f aca="false">VALUE(IF(ISERROR(FIND("'",Stds!F15)),MID(Stds!F15,1,FIND("""",Stds!F15,1)-1),LEFT(Stds!F15,1)*60+MID(Stds!F15,FIND("'",Stds!F15,1)+1,FIND("""",Stds!F15,1)-FIND("'",Stds!F15,1)-1))&amp;"."&amp;RIGHT(Stds!F15,LEN(Stds!F15)-FIND("""",Stds!F15,1)))</f>
        <v>27.69</v>
      </c>
      <c r="G15" s="46" t="n">
        <f aca="false">VALUE(IF(ISERROR(FIND("'",Stds!G15)),MID(Stds!G15,1,FIND("""",Stds!G15,1)-1),LEFT(Stds!G15,1)*60+MID(Stds!G15,FIND("'",Stds!G15,1)+1,FIND("""",Stds!G15,1)-FIND("'",Stds!G15,1)-1))&amp;"."&amp;RIGHT(Stds!G15,LEN(Stds!G15)-FIND("""",Stds!G15,1)))</f>
        <v>27.72</v>
      </c>
      <c r="H15" s="46" t="n">
        <f aca="false">VALUE(IF(ISERROR(FIND("'",Stds!H15)),MID(Stds!H15,1,FIND("""",Stds!H15,1)-1),LEFT(Stds!H15,1)*60+MID(Stds!H15,FIND("'",Stds!H15,1)+1,FIND("""",Stds!H15,1)-FIND("'",Stds!H15,1)-1))&amp;"."&amp;RIGHT(Stds!H15,LEN(Stds!H15)-FIND("""",Stds!H15,1)))</f>
        <v>27.75</v>
      </c>
      <c r="I15" s="46" t="n">
        <f aca="false">VALUE(IF(ISERROR(FIND("'",Stds!I15)),MID(Stds!I15,1,FIND("""",Stds!I15,1)-1),LEFT(Stds!I15,1)*60+MID(Stds!I15,FIND("'",Stds!I15,1)+1,FIND("""",Stds!I15,1)-FIND("'",Stds!I15,1)-1))&amp;"."&amp;RIGHT(Stds!I15,LEN(Stds!I15)-FIND("""",Stds!I15,1)))</f>
        <v>27.8</v>
      </c>
      <c r="J15" s="46" t="n">
        <f aca="false">VALUE(IF(ISERROR(FIND("'",Stds!J15)),MID(Stds!J15,1,FIND("""",Stds!J15,1)-1),LEFT(Stds!J15,1)*60+MID(Stds!J15,FIND("'",Stds!J15,1)+1,FIND("""",Stds!J15,1)-FIND("'",Stds!J15,1)-1))&amp;"."&amp;RIGHT(Stds!J15,LEN(Stds!J15)-FIND("""",Stds!J15,1)))</f>
        <v>27.85</v>
      </c>
      <c r="K15" s="46" t="n">
        <f aca="false">VALUE(IF(ISERROR(FIND("'",Stds!K15)),MID(Stds!K15,1,FIND("""",Stds!K15,1)-1),LEFT(Stds!K15,1)*60+MID(Stds!K15,FIND("'",Stds!K15,1)+1,FIND("""",Stds!K15,1)-FIND("'",Stds!K15,1)-1))&amp;"."&amp;RIGHT(Stds!K15,LEN(Stds!K15)-FIND("""",Stds!K15,1)))</f>
        <v>27.9</v>
      </c>
      <c r="L15" s="47" t="n">
        <f aca="false">VALUE(IF(ISERROR(FIND("'",Stds!L15)),MID(Stds!L15,1,FIND("""",Stds!L15,1)-1),LEFT(Stds!L15,1)*60+MID(Stds!L15,FIND("'",Stds!L15,1)+1,FIND("""",Stds!L15,1)-FIND("'",Stds!L15,1)-1))&amp;"."&amp;RIGHT(Stds!L15,LEN(Stds!L15)-FIND("""",Stds!L15,1)))</f>
        <v>27.95</v>
      </c>
      <c r="M15" s="46" t="n">
        <f aca="false">VALUE(IF(ISERROR(FIND("'",Stds!M15)),MID(Stds!M15,1,FIND("""",Stds!M15,1)-1),LEFT(Stds!M15,1)*60+MID(Stds!M15,FIND("'",Stds!M15,1)+1,FIND("""",Stds!M15,1)-FIND("'",Stds!M15,1)-1))&amp;"."&amp;RIGHT(Stds!M15,LEN(Stds!M15)-FIND("""",Stds!M15,1)))</f>
        <v>28</v>
      </c>
      <c r="N15" s="46" t="n">
        <f aca="false">VALUE(IF(ISERROR(FIND("'",Stds!N15)),MID(Stds!N15,1,FIND("""",Stds!N15,1)-1),LEFT(Stds!N15,1)*60+MID(Stds!N15,FIND("'",Stds!N15,1)+1,FIND("""",Stds!N15,1)-FIND("'",Stds!N15,1)-1))&amp;"."&amp;RIGHT(Stds!N15,LEN(Stds!N15)-FIND("""",Stds!N15,1)))</f>
        <v>28.06</v>
      </c>
      <c r="O15" s="46" t="n">
        <f aca="false">VALUE(IF(ISERROR(FIND("'",Stds!O15)),MID(Stds!O15,1,FIND("""",Stds!O15,1)-1),LEFT(Stds!O15,1)*60+MID(Stds!O15,FIND("'",Stds!O15,1)+1,FIND("""",Stds!O15,1)-FIND("'",Stds!O15,1)-1))&amp;"."&amp;RIGHT(Stds!O15,LEN(Stds!O15)-FIND("""",Stds!O15,1)))</f>
        <v>28.12</v>
      </c>
      <c r="P15" s="46" t="n">
        <f aca="false">VALUE(IF(ISERROR(FIND("'",Stds!P15)),MID(Stds!P15,1,FIND("""",Stds!P15,1)-1),LEFT(Stds!P15,1)*60+MID(Stds!P15,FIND("'",Stds!P15,1)+1,FIND("""",Stds!P15,1)-FIND("'",Stds!P15,1)-1))&amp;"."&amp;RIGHT(Stds!P15,LEN(Stds!P15)-FIND("""",Stds!P15,1)))</f>
        <v>28.17</v>
      </c>
      <c r="Q15" s="46" t="n">
        <f aca="false">VALUE(IF(ISERROR(FIND("'",Stds!Q15)),MID(Stds!Q15,1,FIND("""",Stds!Q15,1)-1),LEFT(Stds!Q15,1)*60+MID(Stds!Q15,FIND("'",Stds!Q15,1)+1,FIND("""",Stds!Q15,1)-FIND("'",Stds!Q15,1)-1))&amp;"."&amp;RIGHT(Stds!Q15,LEN(Stds!Q15)-FIND("""",Stds!Q15,1)))</f>
        <v>28.23</v>
      </c>
      <c r="R15" s="46" t="n">
        <f aca="false">VALUE(IF(ISERROR(FIND("'",Stds!R15)),MID(Stds!R15,1,FIND("""",Stds!R15,1)-1),LEFT(Stds!R15,1)*60+MID(Stds!R15,FIND("'",Stds!R15,1)+1,FIND("""",Stds!R15,1)-FIND("'",Stds!R15,1)-1))&amp;"."&amp;RIGHT(Stds!R15,LEN(Stds!R15)-FIND("""",Stds!R15,1)))</f>
        <v>28.29</v>
      </c>
      <c r="S15" s="46" t="n">
        <f aca="false">VALUE(IF(ISERROR(FIND("'",Stds!S15)),MID(Stds!S15,1,FIND("""",Stds!S15,1)-1),LEFT(Stds!S15,1)*60+MID(Stds!S15,FIND("'",Stds!S15,1)+1,FIND("""",Stds!S15,1)-FIND("'",Stds!S15,1)-1))&amp;"."&amp;RIGHT(Stds!S15,LEN(Stds!S15)-FIND("""",Stds!S15,1)))</f>
        <v>28.35</v>
      </c>
      <c r="T15" s="46" t="n">
        <f aca="false">VALUE(IF(ISERROR(FIND("'",Stds!T15)),MID(Stds!T15,1,FIND("""",Stds!T15,1)-1),LEFT(Stds!T15,1)*60+MID(Stds!T15,FIND("'",Stds!T15,1)+1,FIND("""",Stds!T15,1)-FIND("'",Stds!T15,1)-1))&amp;"."&amp;RIGHT(Stds!T15,LEN(Stds!T15)-FIND("""",Stds!T15,1)))</f>
        <v>28.413</v>
      </c>
      <c r="U15" s="46" t="n">
        <f aca="false">VALUE(IF(ISERROR(FIND("'",Stds!U15)),MID(Stds!U15,1,FIND("""",Stds!U15,1)-1),LEFT(Stds!U15,1)*60+MID(Stds!U15,FIND("'",Stds!U15,1)+1,FIND("""",Stds!U15,1)-FIND("'",Stds!U15,1)-1))&amp;"."&amp;RIGHT(Stds!U15,LEN(Stds!U15)-FIND("""",Stds!U15,1)))</f>
        <v>28.475</v>
      </c>
      <c r="V15" s="46" t="n">
        <f aca="false">VALUE(IF(ISERROR(FIND("'",Stds!V15)),MID(Stds!V15,1,FIND("""",Stds!V15,1)-1),LEFT(Stds!V15,1)*60+MID(Stds!V15,FIND("'",Stds!V15,1)+1,FIND("""",Stds!V15,1)-FIND("'",Stds!V15,1)-1))&amp;"."&amp;RIGHT(Stds!V15,LEN(Stds!V15)-FIND("""",Stds!V15,1)))</f>
        <v>28.538</v>
      </c>
      <c r="W15" s="46" t="n">
        <f aca="false">VALUE(IF(ISERROR(FIND("'",Stds!W15)),MID(Stds!W15,1,FIND("""",Stds!W15,1)-1),LEFT(Stds!W15,1)*60+MID(Stds!W15,FIND("'",Stds!W15,1)+1,FIND("""",Stds!W15,1)-FIND("'",Stds!W15,1)-1))&amp;"."&amp;RIGHT(Stds!W15,LEN(Stds!W15)-FIND("""",Stds!W15,1)))</f>
        <v>28.6</v>
      </c>
      <c r="X15" s="46" t="n">
        <f aca="false">VALUE(IF(ISERROR(FIND("'",Stds!X15)),MID(Stds!X15,1,FIND("""",Stds!X15,1)-1),LEFT(Stds!X15,1)*60+MID(Stds!X15,FIND("'",Stds!X15,1)+1,FIND("""",Stds!X15,1)-FIND("'",Stds!X15,1)-1))&amp;"."&amp;RIGHT(Stds!X15,LEN(Stds!X15)-FIND("""",Stds!X15,1)))</f>
        <v>28.725</v>
      </c>
      <c r="Y15" s="46" t="n">
        <f aca="false">VALUE(IF(ISERROR(FIND("'",Stds!Y15)),MID(Stds!Y15,1,FIND("""",Stds!Y15,1)-1),LEFT(Stds!Y15,1)*60+MID(Stds!Y15,FIND("'",Stds!Y15,1)+1,FIND("""",Stds!Y15,1)-FIND("'",Stds!Y15,1)-1))&amp;"."&amp;RIGHT(Stds!Y15,LEN(Stds!Y15)-FIND("""",Stds!Y15,1)))</f>
        <v>28.85</v>
      </c>
      <c r="Z15" s="46" t="n">
        <f aca="false">VALUE(IF(ISERROR(FIND("'",Stds!Z15)),MID(Stds!Z15,1,FIND("""",Stds!Z15,1)-1),LEFT(Stds!Z15,1)*60+MID(Stds!Z15,FIND("'",Stds!Z15,1)+1,FIND("""",Stds!Z15,1)-FIND("'",Stds!Z15,1)-1))&amp;"."&amp;RIGHT(Stds!Z15,LEN(Stds!Z15)-FIND("""",Stds!Z15,1)))</f>
        <v>28.975</v>
      </c>
      <c r="AA15" s="46" t="n">
        <f aca="false">VALUE(IF(ISERROR(FIND("'",Stds!AA15)),MID(Stds!AA15,1,FIND("""",Stds!AA15,1)-1),LEFT(Stds!AA15,1)*60+MID(Stds!AA15,FIND("'",Stds!AA15,1)+1,FIND("""",Stds!AA15,1)-FIND("'",Stds!AA15,1)-1))&amp;"."&amp;RIGHT(Stds!AA15,LEN(Stds!AA15)-FIND("""",Stds!AA15,1)))</f>
        <v>29.1</v>
      </c>
      <c r="AB15" s="46" t="n">
        <f aca="false">VALUE(IF(ISERROR(FIND("'",Stds!AB15)),MID(Stds!AB15,1,FIND("""",Stds!AB15,1)-1),LEFT(Stds!AB15,1)*60+MID(Stds!AB15,FIND("'",Stds!AB15,1)+1,FIND("""",Stds!AB15,1)-FIND("'",Stds!AB15,1)-1))&amp;"."&amp;RIGHT(Stds!AB15,LEN(Stds!AB15)-FIND("""",Stds!AB15,1)))</f>
        <v>29.375</v>
      </c>
      <c r="AC15" s="46" t="n">
        <f aca="false">VALUE(IF(ISERROR(FIND("'",Stds!AC15)),MID(Stds!AC15,1,FIND("""",Stds!AC15,1)-1),LEFT(Stds!AC15,1)*60+MID(Stds!AC15,FIND("'",Stds!AC15,1)+1,FIND("""",Stds!AC15,1)-FIND("'",Stds!AC15,1)-1))&amp;"."&amp;RIGHT(Stds!AC15,LEN(Stds!AC15)-FIND("""",Stds!AC15,1)))</f>
        <v>29.65</v>
      </c>
      <c r="AD15" s="46" t="n">
        <f aca="false">VALUE(IF(ISERROR(FIND("'",Stds!AD15)),MID(Stds!AD15,1,FIND("""",Stds!AD15,1)-1),LEFT(Stds!AD15,1)*60+MID(Stds!AD15,FIND("'",Stds!AD15,1)+1,FIND("""",Stds!AD15,1)-FIND("'",Stds!AD15,1)-1))&amp;"."&amp;RIGHT(Stds!AD15,LEN(Stds!AD15)-FIND("""",Stds!AD15,1)))</f>
        <v>29.925</v>
      </c>
      <c r="AE15" s="46" t="n">
        <f aca="false">VALUE(IF(ISERROR(FIND("'",Stds!AE15)),MID(Stds!AE15,1,FIND("""",Stds!AE15,1)-1),LEFT(Stds!AE15,1)*60+MID(Stds!AE15,FIND("'",Stds!AE15,1)+1,FIND("""",Stds!AE15,1)-FIND("'",Stds!AE15,1)-1))&amp;"."&amp;RIGHT(Stds!AE15,LEN(Stds!AE15)-FIND("""",Stds!AE15,1)))</f>
        <v>30.2</v>
      </c>
      <c r="AF15" s="46" t="n">
        <f aca="false">VALUE(IF(ISERROR(FIND("'",Stds!AF15)),MID(Stds!AF15,1,FIND("""",Stds!AF15,1)-1),LEFT(Stds!AF15,1)*60+MID(Stds!AF15,FIND("'",Stds!AF15,1)+1,FIND("""",Stds!AF15,1)-FIND("'",Stds!AF15,1)-1))&amp;"."&amp;RIGHT(Stds!AF15,LEN(Stds!AF15)-FIND("""",Stds!AF15,1)))</f>
        <v>30.775</v>
      </c>
      <c r="AG15" s="46" t="n">
        <f aca="false">VALUE(IF(ISERROR(FIND("'",Stds!AG15)),MID(Stds!AG15,1,FIND("""",Stds!AG15,1)-1),LEFT(Stds!AG15,1)*60+MID(Stds!AG15,FIND("'",Stds!AG15,1)+1,FIND("""",Stds!AG15,1)-FIND("'",Stds!AG15,1)-1))&amp;"."&amp;RIGHT(Stds!AG15,LEN(Stds!AG15)-FIND("""",Stds!AG15,1)))</f>
        <v>31.35</v>
      </c>
      <c r="AH15" s="46" t="n">
        <f aca="false">VALUE(IF(ISERROR(FIND("'",Stds!AH15)),MID(Stds!AH15,1,FIND("""",Stds!AH15,1)-1),LEFT(Stds!AH15,1)*60+MID(Stds!AH15,FIND("'",Stds!AH15,1)+1,FIND("""",Stds!AH15,1)-FIND("'",Stds!AH15,1)-1))&amp;"."&amp;RIGHT(Stds!AH15,LEN(Stds!AH15)-FIND("""",Stds!AH15,1)))</f>
        <v>31.925</v>
      </c>
      <c r="AI15" s="46" t="n">
        <f aca="false">VALUE(IF(ISERROR(FIND("'",Stds!AI15)),MID(Stds!AI15,1,FIND("""",Stds!AI15,1)-1),LEFT(Stds!AI15,1)*60+MID(Stds!AI15,FIND("'",Stds!AI15,1)+1,FIND("""",Stds!AI15,1)-FIND("'",Stds!AI15,1)-1))&amp;"."&amp;RIGHT(Stds!AI15,LEN(Stds!AI15)-FIND("""",Stds!AI15,1)))</f>
        <v>32.5</v>
      </c>
      <c r="AJ15" s="46" t="n">
        <f aca="false">VALUE(IF(ISERROR(FIND("'",Stds!AJ15)),MID(Stds!AJ15,1,FIND("""",Stds!AJ15,1)-1),LEFT(Stds!AJ15,1)*60+MID(Stds!AJ15,FIND("'",Stds!AJ15,1)+1,FIND("""",Stds!AJ15,1)-FIND("'",Stds!AJ15,1)-1))&amp;"."&amp;RIGHT(Stds!AJ15,LEN(Stds!AJ15)-FIND("""",Stds!AJ15,1)))</f>
        <v>33</v>
      </c>
      <c r="AK15" s="46" t="n">
        <f aca="false">VALUE(IF(ISERROR(FIND("'",Stds!AK15)),MID(Stds!AK15,1,FIND("""",Stds!AK15,1)-1),LEFT(Stds!AK15,1)*60+MID(Stds!AK15,FIND("'",Stds!AK15,1)+1,FIND("""",Stds!AK15,1)-FIND("'",Stds!AK15,1)-1))&amp;"."&amp;RIGHT(Stds!AK15,LEN(Stds!AK15)-FIND("""",Stds!AK15,1)))</f>
        <v>33.5</v>
      </c>
      <c r="AL15" s="46" t="n">
        <f aca="false">VALUE(IF(ISERROR(FIND("'",Stds!AL15)),MID(Stds!AL15,1,FIND("""",Stds!AL15,1)-1),LEFT(Stds!AL15,1)*60+MID(Stds!AL15,FIND("'",Stds!AL15,1)+1,FIND("""",Stds!AL15,1)-FIND("'",Stds!AL15,1)-1))&amp;"."&amp;RIGHT(Stds!AL15,LEN(Stds!AL15)-FIND("""",Stds!AL15,1)))</f>
        <v>34</v>
      </c>
      <c r="AM15" s="46" t="n">
        <f aca="false">VALUE(IF(ISERROR(FIND("'",Stds!AM15)),MID(Stds!AM15,1,FIND("""",Stds!AM15,1)-1),LEFT(Stds!AM15,1)*60+MID(Stds!AM15,FIND("'",Stds!AM15,1)+1,FIND("""",Stds!AM15,1)-FIND("'",Stds!AM15,1)-1))&amp;"."&amp;RIGHT(Stds!AM15,LEN(Stds!AM15)-FIND("""",Stds!AM15,1)))</f>
        <v>34.5</v>
      </c>
      <c r="AN15" s="46" t="n">
        <f aca="false">VALUE(IF(ISERROR(FIND("'",Stds!AN15)),MID(Stds!AN15,1,FIND("""",Stds!AN15,1)-1),LEFT(Stds!AN15,1)*60+MID(Stds!AN15,FIND("'",Stds!AN15,1)+1,FIND("""",Stds!AN15,1)-FIND("'",Stds!AN15,1)-1))&amp;"."&amp;RIGHT(Stds!AN15,LEN(Stds!AN15)-FIND("""",Stds!AN15,1)))</f>
        <v>36.5</v>
      </c>
      <c r="AO15" s="46" t="n">
        <f aca="false">VALUE(IF(ISERROR(FIND("'",Stds!AO15)),MID(Stds!AO15,1,FIND("""",Stds!AO15,1)-1),LEFT(Stds!AO15,1)*60+MID(Stds!AO15,FIND("'",Stds!AO15,1)+1,FIND("""",Stds!AO15,1)-FIND("'",Stds!AO15,1)-1))&amp;"."&amp;RIGHT(Stds!AO15,LEN(Stds!AO15)-FIND("""",Stds!AO15,1)))</f>
        <v>38.5</v>
      </c>
      <c r="AP15" s="46" t="n">
        <f aca="false">VALUE(IF(ISERROR(FIND("'",Stds!AP15)),MID(Stds!AP15,1,FIND("""",Stds!AP15,1)-1),LEFT(Stds!AP15,1)*60+MID(Stds!AP15,FIND("'",Stds!AP15,1)+1,FIND("""",Stds!AP15,1)-FIND("'",Stds!AP15,1)-1))&amp;"."&amp;RIGHT(Stds!AP15,LEN(Stds!AP15)-FIND("""",Stds!AP15,1)))</f>
        <v>40.5</v>
      </c>
      <c r="AQ15" s="46" t="n">
        <f aca="false">VALUE(IF(ISERROR(FIND("'",Stds!AQ15)),MID(Stds!AQ15,1,FIND("""",Stds!AQ15,1)-1),LEFT(Stds!AQ15,1)*60+MID(Stds!AQ15,FIND("'",Stds!AQ15,1)+1,FIND("""",Stds!AQ15,1)-FIND("'",Stds!AQ15,1)-1))&amp;"."&amp;RIGHT(Stds!AQ15,LEN(Stds!AQ15)-FIND("""",Stds!AQ15,1)))</f>
        <v>42.5</v>
      </c>
      <c r="AR15" s="37" t="n">
        <v>999999.999</v>
      </c>
    </row>
    <row r="16" customFormat="false" ht="13.5" hidden="false" customHeight="true" outlineLevel="0" collapsed="false">
      <c r="A16" s="38" t="s">
        <v>37</v>
      </c>
      <c r="B16" s="39"/>
      <c r="C16" s="48" t="n">
        <f aca="false">VALUE(IF(ISERROR(FIND("'",Stds!C16)),MID(Stds!C16,1,FIND("""",Stds!C16,1)-1),LEFT(Stds!C16,1)*60+MID(Stds!C16,FIND("'",Stds!C16,1)+1,FIND("""",Stds!C16,1)-FIND("'",Stds!C16,1)-1))&amp;"."&amp;RIGHT(Stds!C16,LEN(Stds!C16)-FIND("""",Stds!C16,1)))</f>
        <v>96</v>
      </c>
      <c r="D16" s="48" t="n">
        <f aca="false">VALUE(IF(ISERROR(FIND("'",Stds!D16)),MID(Stds!D16,1,FIND("""",Stds!D16,1)-1),LEFT(Stds!D16,1)*60+MID(Stds!D16,FIND("'",Stds!D16,1)+1,FIND("""",Stds!D16,1)-FIND("'",Stds!D16,1)-1))&amp;"."&amp;RIGHT(Stds!D16,LEN(Stds!D16)-FIND("""",Stds!D16,1)))</f>
        <v>96.1</v>
      </c>
      <c r="E16" s="48" t="n">
        <f aca="false">VALUE(IF(ISERROR(FIND("'",Stds!E16)),MID(Stds!E16,1,FIND("""",Stds!E16,1)-1),LEFT(Stds!E16,1)*60+MID(Stds!E16,FIND("'",Stds!E16,1)+1,FIND("""",Stds!E16,1)-FIND("'",Stds!E16,1)-1))&amp;"."&amp;RIGHT(Stds!E16,LEN(Stds!E16)-FIND("""",Stds!E16,1)))</f>
        <v>96.2</v>
      </c>
      <c r="F16" s="48" t="n">
        <f aca="false">VALUE(IF(ISERROR(FIND("'",Stds!F16)),MID(Stds!F16,1,FIND("""",Stds!F16,1)-1),LEFT(Stds!F16,1)*60+MID(Stds!F16,FIND("'",Stds!F16,1)+1,FIND("""",Stds!F16,1)-FIND("'",Stds!F16,1)-1))&amp;"."&amp;RIGHT(Stds!F16,LEN(Stds!F16)-FIND("""",Stds!F16,1)))</f>
        <v>96.3</v>
      </c>
      <c r="G16" s="48" t="n">
        <f aca="false">VALUE(IF(ISERROR(FIND("'",Stds!G16)),MID(Stds!G16,1,FIND("""",Stds!G16,1)-1),LEFT(Stds!G16,1)*60+MID(Stds!G16,FIND("'",Stds!G16,1)+1,FIND("""",Stds!G16,1)-FIND("'",Stds!G16,1)-1))&amp;"."&amp;RIGHT(Stds!G16,LEN(Stds!G16)-FIND("""",Stds!G16,1)))</f>
        <v>96.4</v>
      </c>
      <c r="H16" s="48" t="n">
        <f aca="false">VALUE(IF(ISERROR(FIND("'",Stds!H16)),MID(Stds!H16,1,FIND("""",Stds!H16,1)-1),LEFT(Stds!H16,1)*60+MID(Stds!H16,FIND("'",Stds!H16,1)+1,FIND("""",Stds!H16,1)-FIND("'",Stds!H16,1)-1))&amp;"."&amp;RIGHT(Stds!H16,LEN(Stds!H16)-FIND("""",Stds!H16,1)))</f>
        <v>96.5</v>
      </c>
      <c r="I16" s="48" t="n">
        <f aca="false">VALUE(IF(ISERROR(FIND("'",Stds!I16)),MID(Stds!I16,1,FIND("""",Stds!I16,1)-1),LEFT(Stds!I16,1)*60+MID(Stds!I16,FIND("'",Stds!I16,1)+1,FIND("""",Stds!I16,1)-FIND("'",Stds!I16,1)-1))&amp;"."&amp;RIGHT(Stds!I16,LEN(Stds!I16)-FIND("""",Stds!I16,1)))</f>
        <v>96.68</v>
      </c>
      <c r="J16" s="48" t="n">
        <f aca="false">VALUE(IF(ISERROR(FIND("'",Stds!J16)),MID(Stds!J16,1,FIND("""",Stds!J16,1)-1),LEFT(Stds!J16,1)*60+MID(Stds!J16,FIND("'",Stds!J16,1)+1,FIND("""",Stds!J16,1)-FIND("'",Stds!J16,1)-1))&amp;"."&amp;RIGHT(Stds!J16,LEN(Stds!J16)-FIND("""",Stds!J16,1)))</f>
        <v>96.86</v>
      </c>
      <c r="K16" s="48" t="n">
        <f aca="false">VALUE(IF(ISERROR(FIND("'",Stds!K16)),MID(Stds!K16,1,FIND("""",Stds!K16,1)-1),LEFT(Stds!K16,1)*60+MID(Stds!K16,FIND("'",Stds!K16,1)+1,FIND("""",Stds!K16,1)-FIND("'",Stds!K16,1)-1))&amp;"."&amp;RIGHT(Stds!K16,LEN(Stds!K16)-FIND("""",Stds!K16,1)))</f>
        <v>97.04</v>
      </c>
      <c r="L16" s="48" t="n">
        <f aca="false">VALUE(IF(ISERROR(FIND("'",Stds!L16)),MID(Stds!L16,1,FIND("""",Stds!L16,1)-1),LEFT(Stds!L16,1)*60+MID(Stds!L16,FIND("'",Stds!L16,1)+1,FIND("""",Stds!L16,1)-FIND("'",Stds!L16,1)-1))&amp;"."&amp;RIGHT(Stds!L16,LEN(Stds!L16)-FIND("""",Stds!L16,1)))</f>
        <v>97.22</v>
      </c>
      <c r="M16" s="48" t="n">
        <f aca="false">VALUE(IF(ISERROR(FIND("'",Stds!M16)),MID(Stds!M16,1,FIND("""",Stds!M16,1)-1),LEFT(Stds!M16,1)*60+MID(Stds!M16,FIND("'",Stds!M16,1)+1,FIND("""",Stds!M16,1)-FIND("'",Stds!M16,1)-1))&amp;"."&amp;RIGHT(Stds!M16,LEN(Stds!M16)-FIND("""",Stds!M16,1)))</f>
        <v>97.4</v>
      </c>
      <c r="N16" s="49" t="n">
        <f aca="false">VALUE(IF(ISERROR(FIND("'",Stds!N16)),MID(Stds!N16,1,FIND("""",Stds!N16,1)-1),LEFT(Stds!N16,1)*60+MID(Stds!N16,FIND("'",Stds!N16,1)+1,FIND("""",Stds!N16,1)-FIND("'",Stds!N16,1)-1))&amp;"."&amp;RIGHT(Stds!N16,LEN(Stds!N16)-FIND("""",Stds!N16,1)))</f>
        <v>97.63</v>
      </c>
      <c r="O16" s="48" t="n">
        <f aca="false">VALUE(IF(ISERROR(FIND("'",Stds!O16)),MID(Stds!O16,1,FIND("""",Stds!O16,1)-1),LEFT(Stds!O16,1)*60+MID(Stds!O16,FIND("'",Stds!O16,1)+1,FIND("""",Stds!O16,1)-FIND("'",Stds!O16,1)-1))&amp;"."&amp;RIGHT(Stds!O16,LEN(Stds!O16)-FIND("""",Stds!O16,1)))</f>
        <v>97.86</v>
      </c>
      <c r="P16" s="48" t="n">
        <f aca="false">VALUE(IF(ISERROR(FIND("'",Stds!P16)),MID(Stds!P16,1,FIND("""",Stds!P16,1)-1),LEFT(Stds!P16,1)*60+MID(Stds!P16,FIND("'",Stds!P16,1)+1,FIND("""",Stds!P16,1)-FIND("'",Stds!P16,1)-1))&amp;"."&amp;RIGHT(Stds!P16,LEN(Stds!P16)-FIND("""",Stds!P16,1)))</f>
        <v>98.1</v>
      </c>
      <c r="Q16" s="48" t="n">
        <f aca="false">VALUE(IF(ISERROR(FIND("'",Stds!Q16)),MID(Stds!Q16,1,FIND("""",Stds!Q16,1)-1),LEFT(Stds!Q16,1)*60+MID(Stds!Q16,FIND("'",Stds!Q16,1)+1,FIND("""",Stds!Q16,1)-FIND("'",Stds!Q16,1)-1))&amp;"."&amp;RIGHT(Stds!Q16,LEN(Stds!Q16)-FIND("""",Stds!Q16,1)))</f>
        <v>98.33</v>
      </c>
      <c r="R16" s="48" t="n">
        <f aca="false">VALUE(IF(ISERROR(FIND("'",Stds!R16)),MID(Stds!R16,1,FIND("""",Stds!R16,1)-1),LEFT(Stds!R16,1)*60+MID(Stds!R16,FIND("'",Stds!R16,1)+1,FIND("""",Stds!R16,1)-FIND("'",Stds!R16,1)-1))&amp;"."&amp;RIGHT(Stds!R16,LEN(Stds!R16)-FIND("""",Stds!R16,1)))</f>
        <v>98.56</v>
      </c>
      <c r="S16" s="48" t="n">
        <f aca="false">VALUE(IF(ISERROR(FIND("'",Stds!S16)),MID(Stds!S16,1,FIND("""",Stds!S16,1)-1),LEFT(Stds!S16,1)*60+MID(Stds!S16,FIND("'",Stds!S16,1)+1,FIND("""",Stds!S16,1)-FIND("'",Stds!S16,1)-1))&amp;"."&amp;RIGHT(Stds!S16,LEN(Stds!S16)-FIND("""",Stds!S16,1)))</f>
        <v>98.8</v>
      </c>
      <c r="T16" s="48" t="n">
        <f aca="false">VALUE(IF(ISERROR(FIND("'",Stds!T16)),MID(Stds!T16,1,FIND("""",Stds!T16,1)-1),LEFT(Stds!T16,1)*60+MID(Stds!T16,FIND("'",Stds!T16,1)+1,FIND("""",Stds!T16,1)-FIND("'",Stds!T16,1)-1))&amp;"."&amp;RIGHT(Stds!T16,LEN(Stds!T16)-FIND("""",Stds!T16,1)))</f>
        <v>99.1</v>
      </c>
      <c r="U16" s="48" t="n">
        <f aca="false">VALUE(IF(ISERROR(FIND("'",Stds!U16)),MID(Stds!U16,1,FIND("""",Stds!U16,1)-1),LEFT(Stds!U16,1)*60+MID(Stds!U16,FIND("'",Stds!U16,1)+1,FIND("""",Stds!U16,1)-FIND("'",Stds!U16,1)-1))&amp;"."&amp;RIGHT(Stds!U16,LEN(Stds!U16)-FIND("""",Stds!U16,1)))</f>
        <v>99.4</v>
      </c>
      <c r="V16" s="48" t="n">
        <f aca="false">VALUE(IF(ISERROR(FIND("'",Stds!V16)),MID(Stds!V16,1,FIND("""",Stds!V16,1)-1),LEFT(Stds!V16,1)*60+MID(Stds!V16,FIND("'",Stds!V16,1)+1,FIND("""",Stds!V16,1)-FIND("'",Stds!V16,1)-1))&amp;"."&amp;RIGHT(Stds!V16,LEN(Stds!V16)-FIND("""",Stds!V16,1)))</f>
        <v>99.7</v>
      </c>
      <c r="W16" s="48" t="n">
        <f aca="false">VALUE(IF(ISERROR(FIND("'",Stds!W16)),MID(Stds!W16,1,FIND("""",Stds!W16,1)-1),LEFT(Stds!W16,1)*60+MID(Stds!W16,FIND("'",Stds!W16,1)+1,FIND("""",Stds!W16,1)-FIND("'",Stds!W16,1)-1))&amp;"."&amp;RIGHT(Stds!W16,LEN(Stds!W16)-FIND("""",Stds!W16,1)))</f>
        <v>100</v>
      </c>
      <c r="X16" s="48" t="n">
        <f aca="false">VALUE(IF(ISERROR(FIND("'",Stds!X16)),MID(Stds!X16,1,FIND("""",Stds!X16,1)-1),LEFT(Stds!X16,1)*60+MID(Stds!X16,FIND("'",Stds!X16,1)+1,FIND("""",Stds!X16,1)-FIND("'",Stds!X16,1)-1))&amp;"."&amp;RIGHT(Stds!X16,LEN(Stds!X16)-FIND("""",Stds!X16,1)))</f>
        <v>100.425</v>
      </c>
      <c r="Y16" s="48" t="n">
        <f aca="false">VALUE(IF(ISERROR(FIND("'",Stds!Y16)),MID(Stds!Y16,1,FIND("""",Stds!Y16,1)-1),LEFT(Stds!Y16,1)*60+MID(Stds!Y16,FIND("'",Stds!Y16,1)+1,FIND("""",Stds!Y16,1)-FIND("'",Stds!Y16,1)-1))&amp;"."&amp;RIGHT(Stds!Y16,LEN(Stds!Y16)-FIND("""",Stds!Y16,1)))</f>
        <v>100.85</v>
      </c>
      <c r="Z16" s="48" t="n">
        <f aca="false">VALUE(IF(ISERROR(FIND("'",Stds!Z16)),MID(Stds!Z16,1,FIND("""",Stds!Z16,1)-1),LEFT(Stds!Z16,1)*60+MID(Stds!Z16,FIND("'",Stds!Z16,1)+1,FIND("""",Stds!Z16,1)-FIND("'",Stds!Z16,1)-1))&amp;"."&amp;RIGHT(Stds!Z16,LEN(Stds!Z16)-FIND("""",Stds!Z16,1)))</f>
        <v>101.275</v>
      </c>
      <c r="AA16" s="48" t="n">
        <f aca="false">VALUE(IF(ISERROR(FIND("'",Stds!AA16)),MID(Stds!AA16,1,FIND("""",Stds!AA16,1)-1),LEFT(Stds!AA16,1)*60+MID(Stds!AA16,FIND("'",Stds!AA16,1)+1,FIND("""",Stds!AA16,1)-FIND("'",Stds!AA16,1)-1))&amp;"."&amp;RIGHT(Stds!AA16,LEN(Stds!AA16)-FIND("""",Stds!AA16,1)))</f>
        <v>101.7</v>
      </c>
      <c r="AB16" s="48" t="n">
        <f aca="false">VALUE(IF(ISERROR(FIND("'",Stds!AB16)),MID(Stds!AB16,1,FIND("""",Stds!AB16,1)-1),LEFT(Stds!AB16,1)*60+MID(Stds!AB16,FIND("'",Stds!AB16,1)+1,FIND("""",Stds!AB16,1)-FIND("'",Stds!AB16,1)-1))&amp;"."&amp;RIGHT(Stds!AB16,LEN(Stds!AB16)-FIND("""",Stds!AB16,1)))</f>
        <v>102.7</v>
      </c>
      <c r="AC16" s="48" t="n">
        <f aca="false">VALUE(IF(ISERROR(FIND("'",Stds!AC16)),MID(Stds!AC16,1,FIND("""",Stds!AC16,1)-1),LEFT(Stds!AC16,1)*60+MID(Stds!AC16,FIND("'",Stds!AC16,1)+1,FIND("""",Stds!AC16,1)-FIND("'",Stds!AC16,1)-1))&amp;"."&amp;RIGHT(Stds!AC16,LEN(Stds!AC16)-FIND("""",Stds!AC16,1)))</f>
        <v>103.7</v>
      </c>
      <c r="AD16" s="48" t="n">
        <f aca="false">VALUE(IF(ISERROR(FIND("'",Stds!AD16)),MID(Stds!AD16,1,FIND("""",Stds!AD16,1)-1),LEFT(Stds!AD16,1)*60+MID(Stds!AD16,FIND("'",Stds!AD16,1)+1,FIND("""",Stds!AD16,1)-FIND("'",Stds!AD16,1)-1))&amp;"."&amp;RIGHT(Stds!AD16,LEN(Stds!AD16)-FIND("""",Stds!AD16,1)))</f>
        <v>104.7</v>
      </c>
      <c r="AE16" s="48" t="n">
        <f aca="false">VALUE(IF(ISERROR(FIND("'",Stds!AE16)),MID(Stds!AE16,1,FIND("""",Stds!AE16,1)-1),LEFT(Stds!AE16,1)*60+MID(Stds!AE16,FIND("'",Stds!AE16,1)+1,FIND("""",Stds!AE16,1)-FIND("'",Stds!AE16,1)-1))&amp;"."&amp;RIGHT(Stds!AE16,LEN(Stds!AE16)-FIND("""",Stds!AE16,1)))</f>
        <v>105.7</v>
      </c>
      <c r="AF16" s="48" t="n">
        <f aca="false">VALUE(IF(ISERROR(FIND("'",Stds!AF16)),MID(Stds!AF16,1,FIND("""",Stds!AF16,1)-1),LEFT(Stds!AF16,1)*60+MID(Stds!AF16,FIND("'",Stds!AF16,1)+1,FIND("""",Stds!AF16,1)-FIND("'",Stds!AF16,1)-1))&amp;"."&amp;RIGHT(Stds!AF16,LEN(Stds!AF16)-FIND("""",Stds!AF16,1)))</f>
        <v>107.025</v>
      </c>
      <c r="AG16" s="48" t="n">
        <f aca="false">VALUE(IF(ISERROR(FIND("'",Stds!AG16)),MID(Stds!AG16,1,FIND("""",Stds!AG16,1)-1),LEFT(Stds!AG16,1)*60+MID(Stds!AG16,FIND("'",Stds!AG16,1)+1,FIND("""",Stds!AG16,1)-FIND("'",Stds!AG16,1)-1))&amp;"."&amp;RIGHT(Stds!AG16,LEN(Stds!AG16)-FIND("""",Stds!AG16,1)))</f>
        <v>108.35</v>
      </c>
      <c r="AH16" s="48" t="n">
        <f aca="false">VALUE(IF(ISERROR(FIND("'",Stds!AH16)),MID(Stds!AH16,1,FIND("""",Stds!AH16,1)-1),LEFT(Stds!AH16,1)*60+MID(Stds!AH16,FIND("'",Stds!AH16,1)+1,FIND("""",Stds!AH16,1)-FIND("'",Stds!AH16,1)-1))&amp;"."&amp;RIGHT(Stds!AH16,LEN(Stds!AH16)-FIND("""",Stds!AH16,1)))</f>
        <v>109.675</v>
      </c>
      <c r="AI16" s="48" t="n">
        <f aca="false">VALUE(IF(ISERROR(FIND("'",Stds!AI16)),MID(Stds!AI16,1,FIND("""",Stds!AI16,1)-1),LEFT(Stds!AI16,1)*60+MID(Stds!AI16,FIND("'",Stds!AI16,1)+1,FIND("""",Stds!AI16,1)-FIND("'",Stds!AI16,1)-1))&amp;"."&amp;RIGHT(Stds!AI16,LEN(Stds!AI16)-FIND("""",Stds!AI16,1)))</f>
        <v>111</v>
      </c>
      <c r="AJ16" s="48" t="n">
        <f aca="false">VALUE(IF(ISERROR(FIND("'",Stds!AJ16)),MID(Stds!AJ16,1,FIND("""",Stds!AJ16,1)-1),LEFT(Stds!AJ16,1)*60+MID(Stds!AJ16,FIND("'",Stds!AJ16,1)+1,FIND("""",Stds!AJ16,1)-FIND("'",Stds!AJ16,1)-1))&amp;"."&amp;RIGHT(Stds!AJ16,LEN(Stds!AJ16)-FIND("""",Stds!AJ16,1)))</f>
        <v>112.5</v>
      </c>
      <c r="AK16" s="48" t="n">
        <f aca="false">VALUE(IF(ISERROR(FIND("'",Stds!AK16)),MID(Stds!AK16,1,FIND("""",Stds!AK16,1)-1),LEFT(Stds!AK16,1)*60+MID(Stds!AK16,FIND("'",Stds!AK16,1)+1,FIND("""",Stds!AK16,1)-FIND("'",Stds!AK16,1)-1))&amp;"."&amp;RIGHT(Stds!AK16,LEN(Stds!AK16)-FIND("""",Stds!AK16,1)))</f>
        <v>114</v>
      </c>
      <c r="AL16" s="48" t="n">
        <f aca="false">VALUE(IF(ISERROR(FIND("'",Stds!AL16)),MID(Stds!AL16,1,FIND("""",Stds!AL16,1)-1),LEFT(Stds!AL16,1)*60+MID(Stds!AL16,FIND("'",Stds!AL16,1)+1,FIND("""",Stds!AL16,1)-FIND("'",Stds!AL16,1)-1))&amp;"."&amp;RIGHT(Stds!AL16,LEN(Stds!AL16)-FIND("""",Stds!AL16,1)))</f>
        <v>115.5</v>
      </c>
      <c r="AM16" s="48" t="n">
        <f aca="false">VALUE(IF(ISERROR(FIND("'",Stds!AM16)),MID(Stds!AM16,1,FIND("""",Stds!AM16,1)-1),LEFT(Stds!AM16,1)*60+MID(Stds!AM16,FIND("'",Stds!AM16,1)+1,FIND("""",Stds!AM16,1)-FIND("'",Stds!AM16,1)-1))&amp;"."&amp;RIGHT(Stds!AM16,LEN(Stds!AM16)-FIND("""",Stds!AM16,1)))</f>
        <v>117</v>
      </c>
      <c r="AN16" s="48" t="n">
        <f aca="false">VALUE(IF(ISERROR(FIND("'",Stds!AN16)),MID(Stds!AN16,1,FIND("""",Stds!AN16,1)-1),LEFT(Stds!AN16,1)*60+MID(Stds!AN16,FIND("'",Stds!AN16,1)+1,FIND("""",Stds!AN16,1)-FIND("'",Stds!AN16,1)-1))&amp;"."&amp;RIGHT(Stds!AN16,LEN(Stds!AN16)-FIND("""",Stds!AN16,1)))</f>
        <v>124</v>
      </c>
      <c r="AO16" s="48" t="n">
        <f aca="false">VALUE(IF(ISERROR(FIND("'",Stds!AO16)),MID(Stds!AO16,1,FIND("""",Stds!AO16,1)-1),LEFT(Stds!AO16,1)*60+MID(Stds!AO16,FIND("'",Stds!AO16,1)+1,FIND("""",Stds!AO16,1)-FIND("'",Stds!AO16,1)-1))&amp;"."&amp;RIGHT(Stds!AO16,LEN(Stds!AO16)-FIND("""",Stds!AO16,1)))</f>
        <v>131</v>
      </c>
      <c r="AP16" s="48" t="n">
        <f aca="false">VALUE(IF(ISERROR(FIND("'",Stds!AP16)),MID(Stds!AP16,1,FIND("""",Stds!AP16,1)-1),LEFT(Stds!AP16,1)*60+MID(Stds!AP16,FIND("'",Stds!AP16,1)+1,FIND("""",Stds!AP16,1)-FIND("'",Stds!AP16,1)-1))&amp;"."&amp;RIGHT(Stds!AP16,LEN(Stds!AP16)-FIND("""",Stds!AP16,1)))</f>
        <v>138</v>
      </c>
      <c r="AQ16" s="48" t="n">
        <f aca="false">VALUE(IF(ISERROR(FIND("'",Stds!AQ16)),MID(Stds!AQ16,1,FIND("""",Stds!AQ16,1)-1),LEFT(Stds!AQ16,1)*60+MID(Stds!AQ16,FIND("'",Stds!AQ16,1)+1,FIND("""",Stds!AQ16,1)-FIND("'",Stds!AQ16,1)-1))&amp;"."&amp;RIGHT(Stds!AQ16,LEN(Stds!AQ16)-FIND("""",Stds!AQ16,1)))</f>
        <v>145</v>
      </c>
      <c r="AR16" s="40" t="n">
        <v>999999.999</v>
      </c>
    </row>
    <row r="17" customFormat="false" ht="12.75" hidden="false" customHeight="false" outlineLevel="0" collapsed="false">
      <c r="A17" s="38"/>
      <c r="B17" s="36"/>
      <c r="C17" s="46" t="n">
        <f aca="false">VALUE(IF(ISERROR(FIND("'",Stds!C17)),MID(Stds!C17,1,FIND("""",Stds!C17,1)-1),LEFT(Stds!C17,1)*60+MID(Stds!C17,FIND("'",Stds!C17,1)+1,FIND("""",Stds!C17,1)-FIND("'",Stds!C17,1)-1))&amp;"."&amp;RIGHT(Stds!C17,LEN(Stds!C17)-FIND("""",Stds!C17,1)))</f>
        <v>31.15</v>
      </c>
      <c r="D17" s="46" t="n">
        <f aca="false">VALUE(IF(ISERROR(FIND("'",Stds!D17)),MID(Stds!D17,1,FIND("""",Stds!D17,1)-1),LEFT(Stds!D17,1)*60+MID(Stds!D17,FIND("'",Stds!D17,1)+1,FIND("""",Stds!D17,1)-FIND("'",Stds!D17,1)-1))&amp;"."&amp;RIGHT(Stds!D17,LEN(Stds!D17)-FIND("""",Stds!D17,1)))</f>
        <v>31.18</v>
      </c>
      <c r="E17" s="46" t="n">
        <f aca="false">VALUE(IF(ISERROR(FIND("'",Stds!E17)),MID(Stds!E17,1,FIND("""",Stds!E17,1)-1),LEFT(Stds!E17,1)*60+MID(Stds!E17,FIND("'",Stds!E17,1)+1,FIND("""",Stds!E17,1)-FIND("'",Stds!E17,1)-1))&amp;"."&amp;RIGHT(Stds!E17,LEN(Stds!E17)-FIND("""",Stds!E17,1)))</f>
        <v>31.21</v>
      </c>
      <c r="F17" s="46" t="n">
        <f aca="false">VALUE(IF(ISERROR(FIND("'",Stds!F17)),MID(Stds!F17,1,FIND("""",Stds!F17,1)-1),LEFT(Stds!F17,1)*60+MID(Stds!F17,FIND("'",Stds!F17,1)+1,FIND("""",Stds!F17,1)-FIND("'",Stds!F17,1)-1))&amp;"."&amp;RIGHT(Stds!F17,LEN(Stds!F17)-FIND("""",Stds!F17,1)))</f>
        <v>31.24</v>
      </c>
      <c r="G17" s="46" t="n">
        <f aca="false">VALUE(IF(ISERROR(FIND("'",Stds!G17)),MID(Stds!G17,1,FIND("""",Stds!G17,1)-1),LEFT(Stds!G17,1)*60+MID(Stds!G17,FIND("'",Stds!G17,1)+1,FIND("""",Stds!G17,1)-FIND("'",Stds!G17,1)-1))&amp;"."&amp;RIGHT(Stds!G17,LEN(Stds!G17)-FIND("""",Stds!G17,1)))</f>
        <v>31.27</v>
      </c>
      <c r="H17" s="46" t="n">
        <f aca="false">VALUE(IF(ISERROR(FIND("'",Stds!H17)),MID(Stds!H17,1,FIND("""",Stds!H17,1)-1),LEFT(Stds!H17,1)*60+MID(Stds!H17,FIND("'",Stds!H17,1)+1,FIND("""",Stds!H17,1)-FIND("'",Stds!H17,1)-1))&amp;"."&amp;RIGHT(Stds!H17,LEN(Stds!H17)-FIND("""",Stds!H17,1)))</f>
        <v>31.3</v>
      </c>
      <c r="I17" s="46" t="n">
        <f aca="false">VALUE(IF(ISERROR(FIND("'",Stds!I17)),MID(Stds!I17,1,FIND("""",Stds!I17,1)-1),LEFT(Stds!I17,1)*60+MID(Stds!I17,FIND("'",Stds!I17,1)+1,FIND("""",Stds!I17,1)-FIND("'",Stds!I17,1)-1))&amp;"."&amp;RIGHT(Stds!I17,LEN(Stds!I17)-FIND("""",Stds!I17,1)))</f>
        <v>31.35</v>
      </c>
      <c r="J17" s="47" t="n">
        <f aca="false">VALUE(IF(ISERROR(FIND("'",Stds!J17)),MID(Stds!J17,1,FIND("""",Stds!J17,1)-1),LEFT(Stds!J17,1)*60+MID(Stds!J17,FIND("'",Stds!J17,1)+1,FIND("""",Stds!J17,1)-FIND("'",Stds!J17,1)-1))&amp;"."&amp;RIGHT(Stds!J17,LEN(Stds!J17)-FIND("""",Stds!J17,1)))</f>
        <v>31.4</v>
      </c>
      <c r="K17" s="46" t="n">
        <f aca="false">VALUE(IF(ISERROR(FIND("'",Stds!K17)),MID(Stds!K17,1,FIND("""",Stds!K17,1)-1),LEFT(Stds!K17,1)*60+MID(Stds!K17,FIND("'",Stds!K17,1)+1,FIND("""",Stds!K17,1)-FIND("'",Stds!K17,1)-1))&amp;"."&amp;RIGHT(Stds!K17,LEN(Stds!K17)-FIND("""",Stds!K17,1)))</f>
        <v>31.45</v>
      </c>
      <c r="L17" s="46" t="n">
        <f aca="false">VALUE(IF(ISERROR(FIND("'",Stds!L17)),MID(Stds!L17,1,FIND("""",Stds!L17,1)-1),LEFT(Stds!L17,1)*60+MID(Stds!L17,FIND("'",Stds!L17,1)+1,FIND("""",Stds!L17,1)-FIND("'",Stds!L17,1)-1))&amp;"."&amp;RIGHT(Stds!L17,LEN(Stds!L17)-FIND("""",Stds!L17,1)))</f>
        <v>31.5</v>
      </c>
      <c r="M17" s="46" t="n">
        <f aca="false">VALUE(IF(ISERROR(FIND("'",Stds!M17)),MID(Stds!M17,1,FIND("""",Stds!M17,1)-1),LEFT(Stds!M17,1)*60+MID(Stds!M17,FIND("'",Stds!M17,1)+1,FIND("""",Stds!M17,1)-FIND("'",Stds!M17,1)-1))&amp;"."&amp;RIGHT(Stds!M17,LEN(Stds!M17)-FIND("""",Stds!M17,1)))</f>
        <v>31.55</v>
      </c>
      <c r="N17" s="46" t="n">
        <f aca="false">VALUE(IF(ISERROR(FIND("'",Stds!N17)),MID(Stds!N17,1,FIND("""",Stds!N17,1)-1),LEFT(Stds!N17,1)*60+MID(Stds!N17,FIND("'",Stds!N17,1)+1,FIND("""",Stds!N17,1)-FIND("'",Stds!N17,1)-1))&amp;"."&amp;RIGHT(Stds!N17,LEN(Stds!N17)-FIND("""",Stds!N17,1)))</f>
        <v>31.65</v>
      </c>
      <c r="O17" s="46" t="n">
        <f aca="false">VALUE(IF(ISERROR(FIND("'",Stds!O17)),MID(Stds!O17,1,FIND("""",Stds!O17,1)-1),LEFT(Stds!O17,1)*60+MID(Stds!O17,FIND("'",Stds!O17,1)+1,FIND("""",Stds!O17,1)-FIND("'",Stds!O17,1)-1))&amp;"."&amp;RIGHT(Stds!O17,LEN(Stds!O17)-FIND("""",Stds!O17,1)))</f>
        <v>31.75</v>
      </c>
      <c r="P17" s="46" t="n">
        <f aca="false">VALUE(IF(ISERROR(FIND("'",Stds!P17)),MID(Stds!P17,1,FIND("""",Stds!P17,1)-1),LEFT(Stds!P17,1)*60+MID(Stds!P17,FIND("'",Stds!P17,1)+1,FIND("""",Stds!P17,1)-FIND("'",Stds!P17,1)-1))&amp;"."&amp;RIGHT(Stds!P17,LEN(Stds!P17)-FIND("""",Stds!P17,1)))</f>
        <v>31.85</v>
      </c>
      <c r="Q17" s="46" t="n">
        <f aca="false">VALUE(IF(ISERROR(FIND("'",Stds!Q17)),MID(Stds!Q17,1,FIND("""",Stds!Q17,1)-1),LEFT(Stds!Q17,1)*60+MID(Stds!Q17,FIND("'",Stds!Q17,1)+1,FIND("""",Stds!Q17,1)-FIND("'",Stds!Q17,1)-1))&amp;"."&amp;RIGHT(Stds!Q17,LEN(Stds!Q17)-FIND("""",Stds!Q17,1)))</f>
        <v>31.95</v>
      </c>
      <c r="R17" s="46" t="n">
        <f aca="false">VALUE(IF(ISERROR(FIND("'",Stds!R17)),MID(Stds!R17,1,FIND("""",Stds!R17,1)-1),LEFT(Stds!R17,1)*60+MID(Stds!R17,FIND("'",Stds!R17,1)+1,FIND("""",Stds!R17,1)-FIND("'",Stds!R17,1)-1))&amp;"."&amp;RIGHT(Stds!R17,LEN(Stds!R17)-FIND("""",Stds!R17,1)))</f>
        <v>32.05</v>
      </c>
      <c r="S17" s="46" t="n">
        <f aca="false">VALUE(IF(ISERROR(FIND("'",Stds!S17)),MID(Stds!S17,1,FIND("""",Stds!S17,1)-1),LEFT(Stds!S17,1)*60+MID(Stds!S17,FIND("'",Stds!S17,1)+1,FIND("""",Stds!S17,1)-FIND("'",Stds!S17,1)-1))&amp;"."&amp;RIGHT(Stds!S17,LEN(Stds!S17)-FIND("""",Stds!S17,1)))</f>
        <v>32.15</v>
      </c>
      <c r="T17" s="46" t="n">
        <f aca="false">VALUE(IF(ISERROR(FIND("'",Stds!T17)),MID(Stds!T17,1,FIND("""",Stds!T17,1)-1),LEFT(Stds!T17,1)*60+MID(Stds!T17,FIND("'",Stds!T17,1)+1,FIND("""",Stds!T17,1)-FIND("'",Stds!T17,1)-1))&amp;"."&amp;RIGHT(Stds!T17,LEN(Stds!T17)-FIND("""",Stds!T17,1)))</f>
        <v>32.238</v>
      </c>
      <c r="U17" s="46" t="n">
        <f aca="false">VALUE(IF(ISERROR(FIND("'",Stds!U17)),MID(Stds!U17,1,FIND("""",Stds!U17,1)-1),LEFT(Stds!U17,1)*60+MID(Stds!U17,FIND("'",Stds!U17,1)+1,FIND("""",Stds!U17,1)-FIND("'",Stds!U17,1)-1))&amp;"."&amp;RIGHT(Stds!U17,LEN(Stds!U17)-FIND("""",Stds!U17,1)))</f>
        <v>32.325</v>
      </c>
      <c r="V17" s="46" t="n">
        <f aca="false">VALUE(IF(ISERROR(FIND("'",Stds!V17)),MID(Stds!V17,1,FIND("""",Stds!V17,1)-1),LEFT(Stds!V17,1)*60+MID(Stds!V17,FIND("'",Stds!V17,1)+1,FIND("""",Stds!V17,1)-FIND("'",Stds!V17,1)-1))&amp;"."&amp;RIGHT(Stds!V17,LEN(Stds!V17)-FIND("""",Stds!V17,1)))</f>
        <v>32.413</v>
      </c>
      <c r="W17" s="46" t="n">
        <f aca="false">VALUE(IF(ISERROR(FIND("'",Stds!W17)),MID(Stds!W17,1,FIND("""",Stds!W17,1)-1),LEFT(Stds!W17,1)*60+MID(Stds!W17,FIND("'",Stds!W17,1)+1,FIND("""",Stds!W17,1)-FIND("'",Stds!W17,1)-1))&amp;"."&amp;RIGHT(Stds!W17,LEN(Stds!W17)-FIND("""",Stds!W17,1)))</f>
        <v>32.5</v>
      </c>
      <c r="X17" s="46" t="n">
        <f aca="false">VALUE(IF(ISERROR(FIND("'",Stds!X17)),MID(Stds!X17,1,FIND("""",Stds!X17,1)-1),LEFT(Stds!X17,1)*60+MID(Stds!X17,FIND("'",Stds!X17,1)+1,FIND("""",Stds!X17,1)-FIND("'",Stds!X17,1)-1))&amp;"."&amp;RIGHT(Stds!X17,LEN(Stds!X17)-FIND("""",Stds!X17,1)))</f>
        <v>32.675</v>
      </c>
      <c r="Y17" s="46" t="n">
        <f aca="false">VALUE(IF(ISERROR(FIND("'",Stds!Y17)),MID(Stds!Y17,1,FIND("""",Stds!Y17,1)-1),LEFT(Stds!Y17,1)*60+MID(Stds!Y17,FIND("'",Stds!Y17,1)+1,FIND("""",Stds!Y17,1)-FIND("'",Stds!Y17,1)-1))&amp;"."&amp;RIGHT(Stds!Y17,LEN(Stds!Y17)-FIND("""",Stds!Y17,1)))</f>
        <v>32.85</v>
      </c>
      <c r="Z17" s="46" t="n">
        <f aca="false">VALUE(IF(ISERROR(FIND("'",Stds!Z17)),MID(Stds!Z17,1,FIND("""",Stds!Z17,1)-1),LEFT(Stds!Z17,1)*60+MID(Stds!Z17,FIND("'",Stds!Z17,1)+1,FIND("""",Stds!Z17,1)-FIND("'",Stds!Z17,1)-1))&amp;"."&amp;RIGHT(Stds!Z17,LEN(Stds!Z17)-FIND("""",Stds!Z17,1)))</f>
        <v>33.025</v>
      </c>
      <c r="AA17" s="46" t="n">
        <f aca="false">VALUE(IF(ISERROR(FIND("'",Stds!AA17)),MID(Stds!AA17,1,FIND("""",Stds!AA17,1)-1),LEFT(Stds!AA17,1)*60+MID(Stds!AA17,FIND("'",Stds!AA17,1)+1,FIND("""",Stds!AA17,1)-FIND("'",Stds!AA17,1)-1))&amp;"."&amp;RIGHT(Stds!AA17,LEN(Stds!AA17)-FIND("""",Stds!AA17,1)))</f>
        <v>33.2</v>
      </c>
      <c r="AB17" s="46" t="n">
        <f aca="false">VALUE(IF(ISERROR(FIND("'",Stds!AB17)),MID(Stds!AB17,1,FIND("""",Stds!AB17,1)-1),LEFT(Stds!AB17,1)*60+MID(Stds!AB17,FIND("'",Stds!AB17,1)+1,FIND("""",Stds!AB17,1)-FIND("'",Stds!AB17,1)-1))&amp;"."&amp;RIGHT(Stds!AB17,LEN(Stds!AB17)-FIND("""",Stds!AB17,1)))</f>
        <v>33.6</v>
      </c>
      <c r="AC17" s="46" t="n">
        <f aca="false">VALUE(IF(ISERROR(FIND("'",Stds!AC17)),MID(Stds!AC17,1,FIND("""",Stds!AC17,1)-1),LEFT(Stds!AC17,1)*60+MID(Stds!AC17,FIND("'",Stds!AC17,1)+1,FIND("""",Stds!AC17,1)-FIND("'",Stds!AC17,1)-1))&amp;"."&amp;RIGHT(Stds!AC17,LEN(Stds!AC17)-FIND("""",Stds!AC17,1)))</f>
        <v>34</v>
      </c>
      <c r="AD17" s="46" t="n">
        <f aca="false">VALUE(IF(ISERROR(FIND("'",Stds!AD17)),MID(Stds!AD17,1,FIND("""",Stds!AD17,1)-1),LEFT(Stds!AD17,1)*60+MID(Stds!AD17,FIND("'",Stds!AD17,1)+1,FIND("""",Stds!AD17,1)-FIND("'",Stds!AD17,1)-1))&amp;"."&amp;RIGHT(Stds!AD17,LEN(Stds!AD17)-FIND("""",Stds!AD17,1)))</f>
        <v>34.4</v>
      </c>
      <c r="AE17" s="46" t="n">
        <f aca="false">VALUE(IF(ISERROR(FIND("'",Stds!AE17)),MID(Stds!AE17,1,FIND("""",Stds!AE17,1)-1),LEFT(Stds!AE17,1)*60+MID(Stds!AE17,FIND("'",Stds!AE17,1)+1,FIND("""",Stds!AE17,1)-FIND("'",Stds!AE17,1)-1))&amp;"."&amp;RIGHT(Stds!AE17,LEN(Stds!AE17)-FIND("""",Stds!AE17,1)))</f>
        <v>34.8</v>
      </c>
      <c r="AF17" s="46" t="n">
        <f aca="false">VALUE(IF(ISERROR(FIND("'",Stds!AF17)),MID(Stds!AF17,1,FIND("""",Stds!AF17,1)-1),LEFT(Stds!AF17,1)*60+MID(Stds!AF17,FIND("'",Stds!AF17,1)+1,FIND("""",Stds!AF17,1)-FIND("'",Stds!AF17,1)-1))&amp;"."&amp;RIGHT(Stds!AF17,LEN(Stds!AF17)-FIND("""",Stds!AF17,1)))</f>
        <v>35.175</v>
      </c>
      <c r="AG17" s="46" t="n">
        <f aca="false">VALUE(IF(ISERROR(FIND("'",Stds!AG17)),MID(Stds!AG17,1,FIND("""",Stds!AG17,1)-1),LEFT(Stds!AG17,1)*60+MID(Stds!AG17,FIND("'",Stds!AG17,1)+1,FIND("""",Stds!AG17,1)-FIND("'",Stds!AG17,1)-1))&amp;"."&amp;RIGHT(Stds!AG17,LEN(Stds!AG17)-FIND("""",Stds!AG17,1)))</f>
        <v>35.55</v>
      </c>
      <c r="AH17" s="46" t="n">
        <f aca="false">VALUE(IF(ISERROR(FIND("'",Stds!AH17)),MID(Stds!AH17,1,FIND("""",Stds!AH17,1)-1),LEFT(Stds!AH17,1)*60+MID(Stds!AH17,FIND("'",Stds!AH17,1)+1,FIND("""",Stds!AH17,1)-FIND("'",Stds!AH17,1)-1))&amp;"."&amp;RIGHT(Stds!AH17,LEN(Stds!AH17)-FIND("""",Stds!AH17,1)))</f>
        <v>35.925</v>
      </c>
      <c r="AI17" s="46" t="n">
        <f aca="false">VALUE(IF(ISERROR(FIND("'",Stds!AI17)),MID(Stds!AI17,1,FIND("""",Stds!AI17,1)-1),LEFT(Stds!AI17,1)*60+MID(Stds!AI17,FIND("'",Stds!AI17,1)+1,FIND("""",Stds!AI17,1)-FIND("'",Stds!AI17,1)-1))&amp;"."&amp;RIGHT(Stds!AI17,LEN(Stds!AI17)-FIND("""",Stds!AI17,1)))</f>
        <v>36.3</v>
      </c>
      <c r="AJ17" s="46" t="n">
        <f aca="false">VALUE(IF(ISERROR(FIND("'",Stds!AJ17)),MID(Stds!AJ17,1,FIND("""",Stds!AJ17,1)-1),LEFT(Stds!AJ17,1)*60+MID(Stds!AJ17,FIND("'",Stds!AJ17,1)+1,FIND("""",Stds!AJ17,1)-FIND("'",Stds!AJ17,1)-1))&amp;"."&amp;RIGHT(Stds!AJ17,LEN(Stds!AJ17)-FIND("""",Stds!AJ17,1)))</f>
        <v>36.85</v>
      </c>
      <c r="AK17" s="46" t="n">
        <f aca="false">VALUE(IF(ISERROR(FIND("'",Stds!AK17)),MID(Stds!AK17,1,FIND("""",Stds!AK17,1)-1),LEFT(Stds!AK17,1)*60+MID(Stds!AK17,FIND("'",Stds!AK17,1)+1,FIND("""",Stds!AK17,1)-FIND("'",Stds!AK17,1)-1))&amp;"."&amp;RIGHT(Stds!AK17,LEN(Stds!AK17)-FIND("""",Stds!AK17,1)))</f>
        <v>37.4</v>
      </c>
      <c r="AL17" s="46" t="n">
        <f aca="false">VALUE(IF(ISERROR(FIND("'",Stds!AL17)),MID(Stds!AL17,1,FIND("""",Stds!AL17,1)-1),LEFT(Stds!AL17,1)*60+MID(Stds!AL17,FIND("'",Stds!AL17,1)+1,FIND("""",Stds!AL17,1)-FIND("'",Stds!AL17,1)-1))&amp;"."&amp;RIGHT(Stds!AL17,LEN(Stds!AL17)-FIND("""",Stds!AL17,1)))</f>
        <v>37.95</v>
      </c>
      <c r="AM17" s="46" t="n">
        <f aca="false">VALUE(IF(ISERROR(FIND("'",Stds!AM17)),MID(Stds!AM17,1,FIND("""",Stds!AM17,1)-1),LEFT(Stds!AM17,1)*60+MID(Stds!AM17,FIND("'",Stds!AM17,1)+1,FIND("""",Stds!AM17,1)-FIND("'",Stds!AM17,1)-1))&amp;"."&amp;RIGHT(Stds!AM17,LEN(Stds!AM17)-FIND("""",Stds!AM17,1)))</f>
        <v>38.5</v>
      </c>
      <c r="AN17" s="46" t="n">
        <f aca="false">VALUE(IF(ISERROR(FIND("'",Stds!AN17)),MID(Stds!AN17,1,FIND("""",Stds!AN17,1)-1),LEFT(Stds!AN17,1)*60+MID(Stds!AN17,FIND("'",Stds!AN17,1)+1,FIND("""",Stds!AN17,1)-FIND("'",Stds!AN17,1)-1))&amp;"."&amp;RIGHT(Stds!AN17,LEN(Stds!AN17)-FIND("""",Stds!AN17,1)))</f>
        <v>40.5</v>
      </c>
      <c r="AO17" s="46" t="n">
        <f aca="false">VALUE(IF(ISERROR(FIND("'",Stds!AO17)),MID(Stds!AO17,1,FIND("""",Stds!AO17,1)-1),LEFT(Stds!AO17,1)*60+MID(Stds!AO17,FIND("'",Stds!AO17,1)+1,FIND("""",Stds!AO17,1)-FIND("'",Stds!AO17,1)-1))&amp;"."&amp;RIGHT(Stds!AO17,LEN(Stds!AO17)-FIND("""",Stds!AO17,1)))</f>
        <v>42.5</v>
      </c>
      <c r="AP17" s="46" t="n">
        <f aca="false">VALUE(IF(ISERROR(FIND("'",Stds!AP17)),MID(Stds!AP17,1,FIND("""",Stds!AP17,1)-1),LEFT(Stds!AP17,1)*60+MID(Stds!AP17,FIND("'",Stds!AP17,1)+1,FIND("""",Stds!AP17,1)-FIND("'",Stds!AP17,1)-1))&amp;"."&amp;RIGHT(Stds!AP17,LEN(Stds!AP17)-FIND("""",Stds!AP17,1)))</f>
        <v>44.5</v>
      </c>
      <c r="AQ17" s="46" t="n">
        <f aca="false">VALUE(IF(ISERROR(FIND("'",Stds!AQ17)),MID(Stds!AQ17,1,FIND("""",Stds!AQ17,1)-1),LEFT(Stds!AQ17,1)*60+MID(Stds!AQ17,FIND("'",Stds!AQ17,1)+1,FIND("""",Stds!AQ17,1)-FIND("'",Stds!AQ17,1)-1))&amp;"."&amp;RIGHT(Stds!AQ17,LEN(Stds!AQ17)-FIND("""",Stds!AQ17,1)))</f>
        <v>46.5</v>
      </c>
      <c r="AR17" s="37" t="n">
        <v>999999.999</v>
      </c>
    </row>
    <row r="18" customFormat="false" ht="13.5" hidden="false" customHeight="true" outlineLevel="0" collapsed="false">
      <c r="A18" s="38" t="s">
        <v>41</v>
      </c>
      <c r="B18" s="39"/>
      <c r="C18" s="48" t="n">
        <f aca="false">VALUE(IF(ISERROR(FIND("'",Stds!C18)),MID(Stds!C18,1,FIND("""",Stds!C18,1)-1),LEFT(Stds!C18,1)*60+MID(Stds!C18,FIND("'",Stds!C18,1)+1,FIND("""",Stds!C18,1)-FIND("'",Stds!C18,1)-1))&amp;"."&amp;RIGHT(Stds!C18,LEN(Stds!C18)-FIND("""",Stds!C18,1)))</f>
        <v>96</v>
      </c>
      <c r="D18" s="48" t="n">
        <f aca="false">VALUE(IF(ISERROR(FIND("'",Stds!D18)),MID(Stds!D18,1,FIND("""",Stds!D18,1)-1),LEFT(Stds!D18,1)*60+MID(Stds!D18,FIND("'",Stds!D18,1)+1,FIND("""",Stds!D18,1)-FIND("'",Stds!D18,1)-1))&amp;"."&amp;RIGHT(Stds!D18,LEN(Stds!D18)-FIND("""",Stds!D18,1)))</f>
        <v>96.15</v>
      </c>
      <c r="E18" s="48" t="n">
        <f aca="false">VALUE(IF(ISERROR(FIND("'",Stds!E18)),MID(Stds!E18,1,FIND("""",Stds!E18,1)-1),LEFT(Stds!E18,1)*60+MID(Stds!E18,FIND("'",Stds!E18,1)+1,FIND("""",Stds!E18,1)-FIND("'",Stds!E18,1)-1))&amp;"."&amp;RIGHT(Stds!E18,LEN(Stds!E18)-FIND("""",Stds!E18,1)))</f>
        <v>96.3</v>
      </c>
      <c r="F18" s="48" t="n">
        <f aca="false">VALUE(IF(ISERROR(FIND("'",Stds!F18)),MID(Stds!F18,1,FIND("""",Stds!F18,1)-1),LEFT(Stds!F18,1)*60+MID(Stds!F18,FIND("'",Stds!F18,1)+1,FIND("""",Stds!F18,1)-FIND("'",Stds!F18,1)-1))&amp;"."&amp;RIGHT(Stds!F18,LEN(Stds!F18)-FIND("""",Stds!F18,1)))</f>
        <v>96.45</v>
      </c>
      <c r="G18" s="48" t="n">
        <f aca="false">VALUE(IF(ISERROR(FIND("'",Stds!G18)),MID(Stds!G18,1,FIND("""",Stds!G18,1)-1),LEFT(Stds!G18,1)*60+MID(Stds!G18,FIND("'",Stds!G18,1)+1,FIND("""",Stds!G18,1)-FIND("'",Stds!G18,1)-1))&amp;"."&amp;RIGHT(Stds!G18,LEN(Stds!G18)-FIND("""",Stds!G18,1)))</f>
        <v>96.6</v>
      </c>
      <c r="H18" s="48" t="n">
        <f aca="false">VALUE(IF(ISERROR(FIND("'",Stds!H18)),MID(Stds!H18,1,FIND("""",Stds!H18,1)-1),LEFT(Stds!H18,1)*60+MID(Stds!H18,FIND("'",Stds!H18,1)+1,FIND("""",Stds!H18,1)-FIND("'",Stds!H18,1)-1))&amp;"."&amp;RIGHT(Stds!H18,LEN(Stds!H18)-FIND("""",Stds!H18,1)))</f>
        <v>96.75</v>
      </c>
      <c r="I18" s="48" t="n">
        <f aca="false">VALUE(IF(ISERROR(FIND("'",Stds!I18)),MID(Stds!I18,1,FIND("""",Stds!I18,1)-1),LEFT(Stds!I18,1)*60+MID(Stds!I18,FIND("'",Stds!I18,1)+1,FIND("""",Stds!I18,1)-FIND("'",Stds!I18,1)-1))&amp;"."&amp;RIGHT(Stds!I18,LEN(Stds!I18)-FIND("""",Stds!I18,1)))</f>
        <v>96.95</v>
      </c>
      <c r="J18" s="48" t="n">
        <f aca="false">VALUE(IF(ISERROR(FIND("'",Stds!J18)),MID(Stds!J18,1,FIND("""",Stds!J18,1)-1),LEFT(Stds!J18,1)*60+MID(Stds!J18,FIND("'",Stds!J18,1)+1,FIND("""",Stds!J18,1)-FIND("'",Stds!J18,1)-1))&amp;"."&amp;RIGHT(Stds!J18,LEN(Stds!J18)-FIND("""",Stds!J18,1)))</f>
        <v>97.15</v>
      </c>
      <c r="K18" s="48" t="n">
        <f aca="false">VALUE(IF(ISERROR(FIND("'",Stds!K18)),MID(Stds!K18,1,FIND("""",Stds!K18,1)-1),LEFT(Stds!K18,1)*60+MID(Stds!K18,FIND("'",Stds!K18,1)+1,FIND("""",Stds!K18,1)-FIND("'",Stds!K18,1)-1))&amp;"."&amp;RIGHT(Stds!K18,LEN(Stds!K18)-FIND("""",Stds!K18,1)))</f>
        <v>97.35</v>
      </c>
      <c r="L18" s="48" t="n">
        <f aca="false">VALUE(IF(ISERROR(FIND("'",Stds!L18)),MID(Stds!L18,1,FIND("""",Stds!L18,1)-1),LEFT(Stds!L18,1)*60+MID(Stds!L18,FIND("'",Stds!L18,1)+1,FIND("""",Stds!L18,1)-FIND("'",Stds!L18,1)-1))&amp;"."&amp;RIGHT(Stds!L18,LEN(Stds!L18)-FIND("""",Stds!L18,1)))</f>
        <v>97.55</v>
      </c>
      <c r="M18" s="48" t="n">
        <f aca="false">VALUE(IF(ISERROR(FIND("'",Stds!M18)),MID(Stds!M18,1,FIND("""",Stds!M18,1)-1),LEFT(Stds!M18,1)*60+MID(Stds!M18,FIND("'",Stds!M18,1)+1,FIND("""",Stds!M18,1)-FIND("'",Stds!M18,1)-1))&amp;"."&amp;RIGHT(Stds!M18,LEN(Stds!M18)-FIND("""",Stds!M18,1)))</f>
        <v>97.75</v>
      </c>
      <c r="N18" s="48" t="n">
        <f aca="false">VALUE(IF(ISERROR(FIND("'",Stds!N18)),MID(Stds!N18,1,FIND("""",Stds!N18,1)-1),LEFT(Stds!N18,1)*60+MID(Stds!N18,FIND("'",Stds!N18,1)+1,FIND("""",Stds!N18,1)-FIND("'",Stds!N18,1)-1))&amp;"."&amp;RIGHT(Stds!N18,LEN(Stds!N18)-FIND("""",Stds!N18,1)))</f>
        <v>98.125</v>
      </c>
      <c r="O18" s="48" t="n">
        <f aca="false">VALUE(IF(ISERROR(FIND("'",Stds!O18)),MID(Stds!O18,1,FIND("""",Stds!O18,1)-1),LEFT(Stds!O18,1)*60+MID(Stds!O18,FIND("'",Stds!O18,1)+1,FIND("""",Stds!O18,1)-FIND("'",Stds!O18,1)-1))&amp;"."&amp;RIGHT(Stds!O18,LEN(Stds!O18)-FIND("""",Stds!O18,1)))</f>
        <v>98.5</v>
      </c>
      <c r="P18" s="49" t="n">
        <f aca="false">VALUE(IF(ISERROR(FIND("'",Stds!P18)),MID(Stds!P18,1,FIND("""",Stds!P18,1)-1),LEFT(Stds!P18,1)*60+MID(Stds!P18,FIND("'",Stds!P18,1)+1,FIND("""",Stds!P18,1)-FIND("'",Stds!P18,1)-1))&amp;"."&amp;RIGHT(Stds!P18,LEN(Stds!P18)-FIND("""",Stds!P18,1)))</f>
        <v>98.875</v>
      </c>
      <c r="Q18" s="48" t="n">
        <f aca="false">VALUE(IF(ISERROR(FIND("'",Stds!Q18)),MID(Stds!Q18,1,FIND("""",Stds!Q18,1)-1),LEFT(Stds!Q18,1)*60+MID(Stds!Q18,FIND("'",Stds!Q18,1)+1,FIND("""",Stds!Q18,1)-FIND("'",Stds!Q18,1)-1))&amp;"."&amp;RIGHT(Stds!Q18,LEN(Stds!Q18)-FIND("""",Stds!Q18,1)))</f>
        <v>99.25</v>
      </c>
      <c r="R18" s="48" t="n">
        <f aca="false">VALUE(IF(ISERROR(FIND("'",Stds!R18)),MID(Stds!R18,1,FIND("""",Stds!R18,1)-1),LEFT(Stds!R18,1)*60+MID(Stds!R18,FIND("'",Stds!R18,1)+1,FIND("""",Stds!R18,1)-FIND("'",Stds!R18,1)-1))&amp;"."&amp;RIGHT(Stds!R18,LEN(Stds!R18)-FIND("""",Stds!R18,1)))</f>
        <v>99.625</v>
      </c>
      <c r="S18" s="48" t="n">
        <f aca="false">VALUE(IF(ISERROR(FIND("'",Stds!S18)),MID(Stds!S18,1,FIND("""",Stds!S18,1)-1),LEFT(Stds!S18,1)*60+MID(Stds!S18,FIND("'",Stds!S18,1)+1,FIND("""",Stds!S18,1)-FIND("'",Stds!S18,1)-1))&amp;"."&amp;RIGHT(Stds!S18,LEN(Stds!S18)-FIND("""",Stds!S18,1)))</f>
        <v>100</v>
      </c>
      <c r="T18" s="48" t="n">
        <f aca="false">VALUE(IF(ISERROR(FIND("'",Stds!T18)),MID(Stds!T18,1,FIND("""",Stds!T18,1)-1),LEFT(Stds!T18,1)*60+MID(Stds!T18,FIND("'",Stds!T18,1)+1,FIND("""",Stds!T18,1)-FIND("'",Stds!T18,1)-1))&amp;"."&amp;RIGHT(Stds!T18,LEN(Stds!T18)-FIND("""",Stds!T18,1)))</f>
        <v>100.35</v>
      </c>
      <c r="U18" s="48" t="n">
        <f aca="false">VALUE(IF(ISERROR(FIND("'",Stds!U18)),MID(Stds!U18,1,FIND("""",Stds!U18,1)-1),LEFT(Stds!U18,1)*60+MID(Stds!U18,FIND("'",Stds!U18,1)+1,FIND("""",Stds!U18,1)-FIND("'",Stds!U18,1)-1))&amp;"."&amp;RIGHT(Stds!U18,LEN(Stds!U18)-FIND("""",Stds!U18,1)))</f>
        <v>100.7</v>
      </c>
      <c r="V18" s="48" t="n">
        <f aca="false">VALUE(IF(ISERROR(FIND("'",Stds!V18)),MID(Stds!V18,1,FIND("""",Stds!V18,1)-1),LEFT(Stds!V18,1)*60+MID(Stds!V18,FIND("'",Stds!V18,1)+1,FIND("""",Stds!V18,1)-FIND("'",Stds!V18,1)-1))&amp;"."&amp;RIGHT(Stds!V18,LEN(Stds!V18)-FIND("""",Stds!V18,1)))</f>
        <v>101.05</v>
      </c>
      <c r="W18" s="48" t="n">
        <f aca="false">VALUE(IF(ISERROR(FIND("'",Stds!W18)),MID(Stds!W18,1,FIND("""",Stds!W18,1)-1),LEFT(Stds!W18,1)*60+MID(Stds!W18,FIND("'",Stds!W18,1)+1,FIND("""",Stds!W18,1)-FIND("'",Stds!W18,1)-1))&amp;"."&amp;RIGHT(Stds!W18,LEN(Stds!W18)-FIND("""",Stds!W18,1)))</f>
        <v>101.4</v>
      </c>
      <c r="X18" s="48" t="n">
        <f aca="false">VALUE(IF(ISERROR(FIND("'",Stds!X18)),MID(Stds!X18,1,FIND("""",Stds!X18,1)-1),LEFT(Stds!X18,1)*60+MID(Stds!X18,FIND("'",Stds!X18,1)+1,FIND("""",Stds!X18,1)-FIND("'",Stds!X18,1)-1))&amp;"."&amp;RIGHT(Stds!X18,LEN(Stds!X18)-FIND("""",Stds!X18,1)))</f>
        <v>101.863</v>
      </c>
      <c r="Y18" s="48" t="n">
        <f aca="false">VALUE(IF(ISERROR(FIND("'",Stds!Y18)),MID(Stds!Y18,1,FIND("""",Stds!Y18,1)-1),LEFT(Stds!Y18,1)*60+MID(Stds!Y18,FIND("'",Stds!Y18,1)+1,FIND("""",Stds!Y18,1)-FIND("'",Stds!Y18,1)-1))&amp;"."&amp;RIGHT(Stds!Y18,LEN(Stds!Y18)-FIND("""",Stds!Y18,1)))</f>
        <v>102.325</v>
      </c>
      <c r="Z18" s="48" t="n">
        <f aca="false">VALUE(IF(ISERROR(FIND("'",Stds!Z18)),MID(Stds!Z18,1,FIND("""",Stds!Z18,1)-1),LEFT(Stds!Z18,1)*60+MID(Stds!Z18,FIND("'",Stds!Z18,1)+1,FIND("""",Stds!Z18,1)-FIND("'",Stds!Z18,1)-1))&amp;"."&amp;RIGHT(Stds!Z18,LEN(Stds!Z18)-FIND("""",Stds!Z18,1)))</f>
        <v>102.787</v>
      </c>
      <c r="AA18" s="48" t="n">
        <f aca="false">VALUE(IF(ISERROR(FIND("'",Stds!AA18)),MID(Stds!AA18,1,FIND("""",Stds!AA18,1)-1),LEFT(Stds!AA18,1)*60+MID(Stds!AA18,FIND("'",Stds!AA18,1)+1,FIND("""",Stds!AA18,1)-FIND("'",Stds!AA18,1)-1))&amp;"."&amp;RIGHT(Stds!AA18,LEN(Stds!AA18)-FIND("""",Stds!AA18,1)))</f>
        <v>103.25</v>
      </c>
      <c r="AB18" s="48" t="n">
        <f aca="false">VALUE(IF(ISERROR(FIND("'",Stds!AB18)),MID(Stds!AB18,1,FIND("""",Stds!AB18,1)-1),LEFT(Stds!AB18,1)*60+MID(Stds!AB18,FIND("'",Stds!AB18,1)+1,FIND("""",Stds!AB18,1)-FIND("'",Stds!AB18,1)-1))&amp;"."&amp;RIGHT(Stds!AB18,LEN(Stds!AB18)-FIND("""",Stds!AB18,1)))</f>
        <v>104.375</v>
      </c>
      <c r="AC18" s="48" t="n">
        <f aca="false">VALUE(IF(ISERROR(FIND("'",Stds!AC18)),MID(Stds!AC18,1,FIND("""",Stds!AC18,1)-1),LEFT(Stds!AC18,1)*60+MID(Stds!AC18,FIND("'",Stds!AC18,1)+1,FIND("""",Stds!AC18,1)-FIND("'",Stds!AC18,1)-1))&amp;"."&amp;RIGHT(Stds!AC18,LEN(Stds!AC18)-FIND("""",Stds!AC18,1)))</f>
        <v>105.5</v>
      </c>
      <c r="AD18" s="48" t="n">
        <f aca="false">VALUE(IF(ISERROR(FIND("'",Stds!AD18)),MID(Stds!AD18,1,FIND("""",Stds!AD18,1)-1),LEFT(Stds!AD18,1)*60+MID(Stds!AD18,FIND("'",Stds!AD18,1)+1,FIND("""",Stds!AD18,1)-FIND("'",Stds!AD18,1)-1))&amp;"."&amp;RIGHT(Stds!AD18,LEN(Stds!AD18)-FIND("""",Stds!AD18,1)))</f>
        <v>106.625</v>
      </c>
      <c r="AE18" s="48" t="n">
        <f aca="false">VALUE(IF(ISERROR(FIND("'",Stds!AE18)),MID(Stds!AE18,1,FIND("""",Stds!AE18,1)-1),LEFT(Stds!AE18,1)*60+MID(Stds!AE18,FIND("'",Stds!AE18,1)+1,FIND("""",Stds!AE18,1)-FIND("'",Stds!AE18,1)-1))&amp;"."&amp;RIGHT(Stds!AE18,LEN(Stds!AE18)-FIND("""",Stds!AE18,1)))</f>
        <v>107.75</v>
      </c>
      <c r="AF18" s="48" t="n">
        <f aca="false">VALUE(IF(ISERROR(FIND("'",Stds!AF18)),MID(Stds!AF18,1,FIND("""",Stds!AF18,1)-1),LEFT(Stds!AF18,1)*60+MID(Stds!AF18,FIND("'",Stds!AF18,1)+1,FIND("""",Stds!AF18,1)-FIND("'",Stds!AF18,1)-1))&amp;"."&amp;RIGHT(Stds!AF18,LEN(Stds!AF18)-FIND("""",Stds!AF18,1)))</f>
        <v>109.312</v>
      </c>
      <c r="AG18" s="48" t="n">
        <f aca="false">VALUE(IF(ISERROR(FIND("'",Stds!AG18)),MID(Stds!AG18,1,FIND("""",Stds!AG18,1)-1),LEFT(Stds!AG18,1)*60+MID(Stds!AG18,FIND("'",Stds!AG18,1)+1,FIND("""",Stds!AG18,1)-FIND("'",Stds!AG18,1)-1))&amp;"."&amp;RIGHT(Stds!AG18,LEN(Stds!AG18)-FIND("""",Stds!AG18,1)))</f>
        <v>110.875</v>
      </c>
      <c r="AH18" s="48" t="n">
        <f aca="false">VALUE(IF(ISERROR(FIND("'",Stds!AH18)),MID(Stds!AH18,1,FIND("""",Stds!AH18,1)-1),LEFT(Stds!AH18,1)*60+MID(Stds!AH18,FIND("'",Stds!AH18,1)+1,FIND("""",Stds!AH18,1)-FIND("'",Stds!AH18,1)-1))&amp;"."&amp;RIGHT(Stds!AH18,LEN(Stds!AH18)-FIND("""",Stds!AH18,1)))</f>
        <v>112.438</v>
      </c>
      <c r="AI18" s="48" t="n">
        <f aca="false">VALUE(IF(ISERROR(FIND("'",Stds!AI18)),MID(Stds!AI18,1,FIND("""",Stds!AI18,1)-1),LEFT(Stds!AI18,1)*60+MID(Stds!AI18,FIND("'",Stds!AI18,1)+1,FIND("""",Stds!AI18,1)-FIND("'",Stds!AI18,1)-1))&amp;"."&amp;RIGHT(Stds!AI18,LEN(Stds!AI18)-FIND("""",Stds!AI18,1)))</f>
        <v>114</v>
      </c>
      <c r="AJ18" s="48" t="n">
        <f aca="false">VALUE(IF(ISERROR(FIND("'",Stds!AJ18)),MID(Stds!AJ18,1,FIND("""",Stds!AJ18,1)-1),LEFT(Stds!AJ18,1)*60+MID(Stds!AJ18,FIND("'",Stds!AJ18,1)+1,FIND("""",Stds!AJ18,1)-FIND("'",Stds!AJ18,1)-1))&amp;"."&amp;RIGHT(Stds!AJ18,LEN(Stds!AJ18)-FIND("""",Stds!AJ18,1)))</f>
        <v>116.25</v>
      </c>
      <c r="AK18" s="48" t="n">
        <f aca="false">VALUE(IF(ISERROR(FIND("'",Stds!AK18)),MID(Stds!AK18,1,FIND("""",Stds!AK18,1)-1),LEFT(Stds!AK18,1)*60+MID(Stds!AK18,FIND("'",Stds!AK18,1)+1,FIND("""",Stds!AK18,1)-FIND("'",Stds!AK18,1)-1))&amp;"."&amp;RIGHT(Stds!AK18,LEN(Stds!AK18)-FIND("""",Stds!AK18,1)))</f>
        <v>118.5</v>
      </c>
      <c r="AL18" s="48" t="n">
        <f aca="false">VALUE(IF(ISERROR(FIND("'",Stds!AL18)),MID(Stds!AL18,1,FIND("""",Stds!AL18,1)-1),LEFT(Stds!AL18,1)*60+MID(Stds!AL18,FIND("'",Stds!AL18,1)+1,FIND("""",Stds!AL18,1)-FIND("'",Stds!AL18,1)-1))&amp;"."&amp;RIGHT(Stds!AL18,LEN(Stds!AL18)-FIND("""",Stds!AL18,1)))</f>
        <v>120.75</v>
      </c>
      <c r="AM18" s="48" t="n">
        <f aca="false">VALUE(IF(ISERROR(FIND("'",Stds!AM18)),MID(Stds!AM18,1,FIND("""",Stds!AM18,1)-1),LEFT(Stds!AM18,1)*60+MID(Stds!AM18,FIND("'",Stds!AM18,1)+1,FIND("""",Stds!AM18,1)-FIND("'",Stds!AM18,1)-1))&amp;"."&amp;RIGHT(Stds!AM18,LEN(Stds!AM18)-FIND("""",Stds!AM18,1)))</f>
        <v>123</v>
      </c>
      <c r="AN18" s="48" t="n">
        <f aca="false">VALUE(IF(ISERROR(FIND("'",Stds!AN18)),MID(Stds!AN18,1,FIND("""",Stds!AN18,1)-1),LEFT(Stds!AN18,1)*60+MID(Stds!AN18,FIND("'",Stds!AN18,1)+1,FIND("""",Stds!AN18,1)-FIND("'",Stds!AN18,1)-1))&amp;"."&amp;RIGHT(Stds!AN18,LEN(Stds!AN18)-FIND("""",Stds!AN18,1)))</f>
        <v>129.75</v>
      </c>
      <c r="AO18" s="48" t="n">
        <f aca="false">VALUE(IF(ISERROR(FIND("'",Stds!AO18)),MID(Stds!AO18,1,FIND("""",Stds!AO18,1)-1),LEFT(Stds!AO18,1)*60+MID(Stds!AO18,FIND("'",Stds!AO18,1)+1,FIND("""",Stds!AO18,1)-FIND("'",Stds!AO18,1)-1))&amp;"."&amp;RIGHT(Stds!AO18,LEN(Stds!AO18)-FIND("""",Stds!AO18,1)))</f>
        <v>136.5</v>
      </c>
      <c r="AP18" s="48" t="n">
        <f aca="false">VALUE(IF(ISERROR(FIND("'",Stds!AP18)),MID(Stds!AP18,1,FIND("""",Stds!AP18,1)-1),LEFT(Stds!AP18,1)*60+MID(Stds!AP18,FIND("'",Stds!AP18,1)+1,FIND("""",Stds!AP18,1)-FIND("'",Stds!AP18,1)-1))&amp;"."&amp;RIGHT(Stds!AP18,LEN(Stds!AP18)-FIND("""",Stds!AP18,1)))</f>
        <v>143.25</v>
      </c>
      <c r="AQ18" s="48" t="n">
        <f aca="false">VALUE(IF(ISERROR(FIND("'",Stds!AQ18)),MID(Stds!AQ18,1,FIND("""",Stds!AQ18,1)-1),LEFT(Stds!AQ18,1)*60+MID(Stds!AQ18,FIND("'",Stds!AQ18,1)+1,FIND("""",Stds!AQ18,1)-FIND("'",Stds!AQ18,1)-1))&amp;"."&amp;RIGHT(Stds!AQ18,LEN(Stds!AQ18)-FIND("""",Stds!AQ18,1)))</f>
        <v>150</v>
      </c>
      <c r="AR18" s="40" t="n">
        <v>999999.999</v>
      </c>
    </row>
    <row r="19" customFormat="false" ht="12.75" hidden="false" customHeight="false" outlineLevel="0" collapsed="false">
      <c r="A19" s="38"/>
      <c r="B19" s="36"/>
      <c r="C19" s="46" t="n">
        <f aca="false">VALUE(IF(ISERROR(FIND("'",Stds!C19)),MID(Stds!C19,1,FIND("""",Stds!C19,1)-1),LEFT(Stds!C19,1)*60+MID(Stds!C19,FIND("'",Stds!C19,1)+1,FIND("""",Stds!C19,1)-FIND("'",Stds!C19,1)-1))&amp;"."&amp;RIGHT(Stds!C19,LEN(Stds!C19)-FIND("""",Stds!C19,1)))</f>
        <v>30.4</v>
      </c>
      <c r="D19" s="46" t="n">
        <f aca="false">VALUE(IF(ISERROR(FIND("'",Stds!D19)),MID(Stds!D19,1,FIND("""",Stds!D19,1)-1),LEFT(Stds!D19,1)*60+MID(Stds!D19,FIND("'",Stds!D19,1)+1,FIND("""",Stds!D19,1)-FIND("'",Stds!D19,1)-1))&amp;"."&amp;RIGHT(Stds!D19,LEN(Stds!D19)-FIND("""",Stds!D19,1)))</f>
        <v>30.44</v>
      </c>
      <c r="E19" s="46" t="n">
        <f aca="false">VALUE(IF(ISERROR(FIND("'",Stds!E19)),MID(Stds!E19,1,FIND("""",Stds!E19,1)-1),LEFT(Stds!E19,1)*60+MID(Stds!E19,FIND("'",Stds!E19,1)+1,FIND("""",Stds!E19,1)-FIND("'",Stds!E19,1)-1))&amp;"."&amp;RIGHT(Stds!E19,LEN(Stds!E19)-FIND("""",Stds!E19,1)))</f>
        <v>30.48</v>
      </c>
      <c r="F19" s="46" t="n">
        <f aca="false">VALUE(IF(ISERROR(FIND("'",Stds!F19)),MID(Stds!F19,1,FIND("""",Stds!F19,1)-1),LEFT(Stds!F19,1)*60+MID(Stds!F19,FIND("'",Stds!F19,1)+1,FIND("""",Stds!F19,1)-FIND("'",Stds!F19,1)-1))&amp;"."&amp;RIGHT(Stds!F19,LEN(Stds!F19)-FIND("""",Stds!F19,1)))</f>
        <v>30.52</v>
      </c>
      <c r="G19" s="46" t="n">
        <f aca="false">VALUE(IF(ISERROR(FIND("'",Stds!G19)),MID(Stds!G19,1,FIND("""",Stds!G19,1)-1),LEFT(Stds!G19,1)*60+MID(Stds!G19,FIND("'",Stds!G19,1)+1,FIND("""",Stds!G19,1)-FIND("'",Stds!G19,1)-1))&amp;"."&amp;RIGHT(Stds!G19,LEN(Stds!G19)-FIND("""",Stds!G19,1)))</f>
        <v>30.56</v>
      </c>
      <c r="H19" s="46" t="n">
        <f aca="false">VALUE(IF(ISERROR(FIND("'",Stds!H19)),MID(Stds!H19,1,FIND("""",Stds!H19,1)-1),LEFT(Stds!H19,1)*60+MID(Stds!H19,FIND("'",Stds!H19,1)+1,FIND("""",Stds!H19,1)-FIND("'",Stds!H19,1)-1))&amp;"."&amp;RIGHT(Stds!H19,LEN(Stds!H19)-FIND("""",Stds!H19,1)))</f>
        <v>30.6</v>
      </c>
      <c r="I19" s="46" t="n">
        <f aca="false">VALUE(IF(ISERROR(FIND("'",Stds!I19)),MID(Stds!I19,1,FIND("""",Stds!I19,1)-1),LEFT(Stds!I19,1)*60+MID(Stds!I19,FIND("'",Stds!I19,1)+1,FIND("""",Stds!I19,1)-FIND("'",Stds!I19,1)-1))&amp;"."&amp;RIGHT(Stds!I19,LEN(Stds!I19)-FIND("""",Stds!I19,1)))</f>
        <v>30.68</v>
      </c>
      <c r="J19" s="46" t="n">
        <f aca="false">VALUE(IF(ISERROR(FIND("'",Stds!J19)),MID(Stds!J19,1,FIND("""",Stds!J19,1)-1),LEFT(Stds!J19,1)*60+MID(Stds!J19,FIND("'",Stds!J19,1)+1,FIND("""",Stds!J19,1)-FIND("'",Stds!J19,1)-1))&amp;"."&amp;RIGHT(Stds!J19,LEN(Stds!J19)-FIND("""",Stds!J19,1)))</f>
        <v>30.76</v>
      </c>
      <c r="K19" s="46" t="n">
        <f aca="false">VALUE(IF(ISERROR(FIND("'",Stds!K19)),MID(Stds!K19,1,FIND("""",Stds!K19,1)-1),LEFT(Stds!K19,1)*60+MID(Stds!K19,FIND("'",Stds!K19,1)+1,FIND("""",Stds!K19,1)-FIND("'",Stds!K19,1)-1))&amp;"."&amp;RIGHT(Stds!K19,LEN(Stds!K19)-FIND("""",Stds!K19,1)))</f>
        <v>30.84</v>
      </c>
      <c r="L19" s="46" t="n">
        <f aca="false">VALUE(IF(ISERROR(FIND("'",Stds!L19)),MID(Stds!L19,1,FIND("""",Stds!L19,1)-1),LEFT(Stds!L19,1)*60+MID(Stds!L19,FIND("'",Stds!L19,1)+1,FIND("""",Stds!L19,1)-FIND("'",Stds!L19,1)-1))&amp;"."&amp;RIGHT(Stds!L19,LEN(Stds!L19)-FIND("""",Stds!L19,1)))</f>
        <v>30.92</v>
      </c>
      <c r="M19" s="46" t="n">
        <f aca="false">VALUE(IF(ISERROR(FIND("'",Stds!M19)),MID(Stds!M19,1,FIND("""",Stds!M19,1)-1),LEFT(Stds!M19,1)*60+MID(Stds!M19,FIND("'",Stds!M19,1)+1,FIND("""",Stds!M19,1)-FIND("'",Stds!M19,1)-1))&amp;"."&amp;RIGHT(Stds!M19,LEN(Stds!M19)-FIND("""",Stds!M19,1)))</f>
        <v>31</v>
      </c>
      <c r="N19" s="46" t="n">
        <f aca="false">VALUE(IF(ISERROR(FIND("'",Stds!N19)),MID(Stds!N19,1,FIND("""",Stds!N19,1)-1),LEFT(Stds!N19,1)*60+MID(Stds!N19,FIND("'",Stds!N19,1)+1,FIND("""",Stds!N19,1)-FIND("'",Stds!N19,1)-1))&amp;"."&amp;RIGHT(Stds!N19,LEN(Stds!N19)-FIND("""",Stds!N19,1)))</f>
        <v>31.09</v>
      </c>
      <c r="O19" s="46" t="n">
        <f aca="false">VALUE(IF(ISERROR(FIND("'",Stds!O19)),MID(Stds!O19,1,FIND("""",Stds!O19,1)-1),LEFT(Stds!O19,1)*60+MID(Stds!O19,FIND("'",Stds!O19,1)+1,FIND("""",Stds!O19,1)-FIND("'",Stds!O19,1)-1))&amp;"."&amp;RIGHT(Stds!O19,LEN(Stds!O19)-FIND("""",Stds!O19,1)))</f>
        <v>31.18</v>
      </c>
      <c r="P19" s="46" t="n">
        <f aca="false">VALUE(IF(ISERROR(FIND("'",Stds!P19)),MID(Stds!P19,1,FIND("""",Stds!P19,1)-1),LEFT(Stds!P19,1)*60+MID(Stds!P19,FIND("'",Stds!P19,1)+1,FIND("""",Stds!P19,1)-FIND("'",Stds!P19,1)-1))&amp;"."&amp;RIGHT(Stds!P19,LEN(Stds!P19)-FIND("""",Stds!P19,1)))</f>
        <v>31.26</v>
      </c>
      <c r="Q19" s="47" t="n">
        <f aca="false">VALUE(IF(ISERROR(FIND("'",Stds!Q19)),MID(Stds!Q19,1,FIND("""",Stds!Q19,1)-1),LEFT(Stds!Q19,1)*60+MID(Stds!Q19,FIND("'",Stds!Q19,1)+1,FIND("""",Stds!Q19,1)-FIND("'",Stds!Q19,1)-1))&amp;"."&amp;RIGHT(Stds!Q19,LEN(Stds!Q19)-FIND("""",Stds!Q19,1)))</f>
        <v>31.34</v>
      </c>
      <c r="R19" s="46" t="n">
        <f aca="false">VALUE(IF(ISERROR(FIND("'",Stds!R19)),MID(Stds!R19,1,FIND("""",Stds!R19,1)-1),LEFT(Stds!R19,1)*60+MID(Stds!R19,FIND("'",Stds!R19,1)+1,FIND("""",Stds!R19,1)-FIND("'",Stds!R19,1)-1))&amp;"."&amp;RIGHT(Stds!R19,LEN(Stds!R19)-FIND("""",Stds!R19,1)))</f>
        <v>31.42</v>
      </c>
      <c r="S19" s="46" t="n">
        <f aca="false">VALUE(IF(ISERROR(FIND("'",Stds!S19)),MID(Stds!S19,1,FIND("""",Stds!S19,1)-1),LEFT(Stds!S19,1)*60+MID(Stds!S19,FIND("'",Stds!S19,1)+1,FIND("""",Stds!S19,1)-FIND("'",Stds!S19,1)-1))&amp;"."&amp;RIGHT(Stds!S19,LEN(Stds!S19)-FIND("""",Stds!S19,1)))</f>
        <v>31.5</v>
      </c>
      <c r="T19" s="46" t="n">
        <f aca="false">VALUE(IF(ISERROR(FIND("'",Stds!T19)),MID(Stds!T19,1,FIND("""",Stds!T19,1)-1),LEFT(Stds!T19,1)*60+MID(Stds!T19,FIND("'",Stds!T19,1)+1,FIND("""",Stds!T19,1)-FIND("'",Stds!T19,1)-1))&amp;"."&amp;RIGHT(Stds!T19,LEN(Stds!T19)-FIND("""",Stds!T19,1)))</f>
        <v>31.563</v>
      </c>
      <c r="U19" s="46" t="n">
        <f aca="false">VALUE(IF(ISERROR(FIND("'",Stds!U19)),MID(Stds!U19,1,FIND("""",Stds!U19,1)-1),LEFT(Stds!U19,1)*60+MID(Stds!U19,FIND("'",Stds!U19,1)+1,FIND("""",Stds!U19,1)-FIND("'",Stds!U19,1)-1))&amp;"."&amp;RIGHT(Stds!U19,LEN(Stds!U19)-FIND("""",Stds!U19,1)))</f>
        <v>31.625</v>
      </c>
      <c r="V19" s="46" t="n">
        <f aca="false">VALUE(IF(ISERROR(FIND("'",Stds!V19)),MID(Stds!V19,1,FIND("""",Stds!V19,1)-1),LEFT(Stds!V19,1)*60+MID(Stds!V19,FIND("'",Stds!V19,1)+1,FIND("""",Stds!V19,1)-FIND("'",Stds!V19,1)-1))&amp;"."&amp;RIGHT(Stds!V19,LEN(Stds!V19)-FIND("""",Stds!V19,1)))</f>
        <v>31.688</v>
      </c>
      <c r="W19" s="46" t="n">
        <f aca="false">VALUE(IF(ISERROR(FIND("'",Stds!W19)),MID(Stds!W19,1,FIND("""",Stds!W19,1)-1),LEFT(Stds!W19,1)*60+MID(Stds!W19,FIND("'",Stds!W19,1)+1,FIND("""",Stds!W19,1)-FIND("'",Stds!W19,1)-1))&amp;"."&amp;RIGHT(Stds!W19,LEN(Stds!W19)-FIND("""",Stds!W19,1)))</f>
        <v>31.75</v>
      </c>
      <c r="X19" s="46" t="n">
        <f aca="false">VALUE(IF(ISERROR(FIND("'",Stds!X19)),MID(Stds!X19,1,FIND("""",Stds!X19,1)-1),LEFT(Stds!X19,1)*60+MID(Stds!X19,FIND("'",Stds!X19,1)+1,FIND("""",Stds!X19,1)-FIND("'",Stds!X19,1)-1))&amp;"."&amp;RIGHT(Stds!X19,LEN(Stds!X19)-FIND("""",Stds!X19,1)))</f>
        <v>32</v>
      </c>
      <c r="Y19" s="46" t="n">
        <f aca="false">VALUE(IF(ISERROR(FIND("'",Stds!Y19)),MID(Stds!Y19,1,FIND("""",Stds!Y19,1)-1),LEFT(Stds!Y19,1)*60+MID(Stds!Y19,FIND("'",Stds!Y19,1)+1,FIND("""",Stds!Y19,1)-FIND("'",Stds!Y19,1)-1))&amp;"."&amp;RIGHT(Stds!Y19,LEN(Stds!Y19)-FIND("""",Stds!Y19,1)))</f>
        <v>32.25</v>
      </c>
      <c r="Z19" s="46" t="n">
        <f aca="false">VALUE(IF(ISERROR(FIND("'",Stds!Z19)),MID(Stds!Z19,1,FIND("""",Stds!Z19,1)-1),LEFT(Stds!Z19,1)*60+MID(Stds!Z19,FIND("'",Stds!Z19,1)+1,FIND("""",Stds!Z19,1)-FIND("'",Stds!Z19,1)-1))&amp;"."&amp;RIGHT(Stds!Z19,LEN(Stds!Z19)-FIND("""",Stds!Z19,1)))</f>
        <v>32.5</v>
      </c>
      <c r="AA19" s="46" t="n">
        <f aca="false">VALUE(IF(ISERROR(FIND("'",Stds!AA19)),MID(Stds!AA19,1,FIND("""",Stds!AA19,1)-1),LEFT(Stds!AA19,1)*60+MID(Stds!AA19,FIND("'",Stds!AA19,1)+1,FIND("""",Stds!AA19,1)-FIND("'",Stds!AA19,1)-1))&amp;"."&amp;RIGHT(Stds!AA19,LEN(Stds!AA19)-FIND("""",Stds!AA19,1)))</f>
        <v>32.75</v>
      </c>
      <c r="AB19" s="46" t="n">
        <f aca="false">VALUE(IF(ISERROR(FIND("'",Stds!AB19)),MID(Stds!AB19,1,FIND("""",Stds!AB19,1)-1),LEFT(Stds!AB19,1)*60+MID(Stds!AB19,FIND("'",Stds!AB19,1)+1,FIND("""",Stds!AB19,1)-FIND("'",Stds!AB19,1)-1))&amp;"."&amp;RIGHT(Stds!AB19,LEN(Stds!AB19)-FIND("""",Stds!AB19,1)))</f>
        <v>33.25</v>
      </c>
      <c r="AC19" s="46" t="n">
        <f aca="false">VALUE(IF(ISERROR(FIND("'",Stds!AC19)),MID(Stds!AC19,1,FIND("""",Stds!AC19,1)-1),LEFT(Stds!AC19,1)*60+MID(Stds!AC19,FIND("'",Stds!AC19,1)+1,FIND("""",Stds!AC19,1)-FIND("'",Stds!AC19,1)-1))&amp;"."&amp;RIGHT(Stds!AC19,LEN(Stds!AC19)-FIND("""",Stds!AC19,1)))</f>
        <v>33.75</v>
      </c>
      <c r="AD19" s="46" t="n">
        <f aca="false">VALUE(IF(ISERROR(FIND("'",Stds!AD19)),MID(Stds!AD19,1,FIND("""",Stds!AD19,1)-1),LEFT(Stds!AD19,1)*60+MID(Stds!AD19,FIND("'",Stds!AD19,1)+1,FIND("""",Stds!AD19,1)-FIND("'",Stds!AD19,1)-1))&amp;"."&amp;RIGHT(Stds!AD19,LEN(Stds!AD19)-FIND("""",Stds!AD19,1)))</f>
        <v>34.25</v>
      </c>
      <c r="AE19" s="46" t="n">
        <f aca="false">VALUE(IF(ISERROR(FIND("'",Stds!AE19)),MID(Stds!AE19,1,FIND("""",Stds!AE19,1)-1),LEFT(Stds!AE19,1)*60+MID(Stds!AE19,FIND("'",Stds!AE19,1)+1,FIND("""",Stds!AE19,1)-FIND("'",Stds!AE19,1)-1))&amp;"."&amp;RIGHT(Stds!AE19,LEN(Stds!AE19)-FIND("""",Stds!AE19,1)))</f>
        <v>34.75</v>
      </c>
      <c r="AF19" s="46" t="n">
        <f aca="false">VALUE(IF(ISERROR(FIND("'",Stds!AF19)),MID(Stds!AF19,1,FIND("""",Stds!AF19,1)-1),LEFT(Stds!AF19,1)*60+MID(Stds!AF19,FIND("'",Stds!AF19,1)+1,FIND("""",Stds!AF19,1)-FIND("'",Stds!AF19,1)-1))&amp;"."&amp;RIGHT(Stds!AF19,LEN(Stds!AF19)-FIND("""",Stds!AF19,1)))</f>
        <v>35.313</v>
      </c>
      <c r="AG19" s="46" t="n">
        <f aca="false">VALUE(IF(ISERROR(FIND("'",Stds!AG19)),MID(Stds!AG19,1,FIND("""",Stds!AG19,1)-1),LEFT(Stds!AG19,1)*60+MID(Stds!AG19,FIND("'",Stds!AG19,1)+1,FIND("""",Stds!AG19,1)-FIND("'",Stds!AG19,1)-1))&amp;"."&amp;RIGHT(Stds!AG19,LEN(Stds!AG19)-FIND("""",Stds!AG19,1)))</f>
        <v>35.875</v>
      </c>
      <c r="AH19" s="46" t="n">
        <f aca="false">VALUE(IF(ISERROR(FIND("'",Stds!AH19)),MID(Stds!AH19,1,FIND("""",Stds!AH19,1)-1),LEFT(Stds!AH19,1)*60+MID(Stds!AH19,FIND("'",Stds!AH19,1)+1,FIND("""",Stds!AH19,1)-FIND("'",Stds!AH19,1)-1))&amp;"."&amp;RIGHT(Stds!AH19,LEN(Stds!AH19)-FIND("""",Stds!AH19,1)))</f>
        <v>36.438</v>
      </c>
      <c r="AI19" s="46" t="n">
        <f aca="false">VALUE(IF(ISERROR(FIND("'",Stds!AI19)),MID(Stds!AI19,1,FIND("""",Stds!AI19,1)-1),LEFT(Stds!AI19,1)*60+MID(Stds!AI19,FIND("'",Stds!AI19,1)+1,FIND("""",Stds!AI19,1)-FIND("'",Stds!AI19,1)-1))&amp;"."&amp;RIGHT(Stds!AI19,LEN(Stds!AI19)-FIND("""",Stds!AI19,1)))</f>
        <v>37</v>
      </c>
      <c r="AJ19" s="46" t="n">
        <f aca="false">VALUE(IF(ISERROR(FIND("'",Stds!AJ19)),MID(Stds!AJ19,1,FIND("""",Stds!AJ19,1)-1),LEFT(Stds!AJ19,1)*60+MID(Stds!AJ19,FIND("'",Stds!AJ19,1)+1,FIND("""",Stds!AJ19,1)-FIND("'",Stds!AJ19,1)-1))&amp;"."&amp;RIGHT(Stds!AJ19,LEN(Stds!AJ19)-FIND("""",Stds!AJ19,1)))</f>
        <v>37.75</v>
      </c>
      <c r="AK19" s="46" t="n">
        <f aca="false">VALUE(IF(ISERROR(FIND("'",Stds!AK19)),MID(Stds!AK19,1,FIND("""",Stds!AK19,1)-1),LEFT(Stds!AK19,1)*60+MID(Stds!AK19,FIND("'",Stds!AK19,1)+1,FIND("""",Stds!AK19,1)-FIND("'",Stds!AK19,1)-1))&amp;"."&amp;RIGHT(Stds!AK19,LEN(Stds!AK19)-FIND("""",Stds!AK19,1)))</f>
        <v>38.5</v>
      </c>
      <c r="AL19" s="46" t="n">
        <f aca="false">VALUE(IF(ISERROR(FIND("'",Stds!AL19)),MID(Stds!AL19,1,FIND("""",Stds!AL19,1)-1),LEFT(Stds!AL19,1)*60+MID(Stds!AL19,FIND("'",Stds!AL19,1)+1,FIND("""",Stds!AL19,1)-FIND("'",Stds!AL19,1)-1))&amp;"."&amp;RIGHT(Stds!AL19,LEN(Stds!AL19)-FIND("""",Stds!AL19,1)))</f>
        <v>39.25</v>
      </c>
      <c r="AM19" s="46" t="n">
        <f aca="false">VALUE(IF(ISERROR(FIND("'",Stds!AM19)),MID(Stds!AM19,1,FIND("""",Stds!AM19,1)-1),LEFT(Stds!AM19,1)*60+MID(Stds!AM19,FIND("'",Stds!AM19,1)+1,FIND("""",Stds!AM19,1)-FIND("'",Stds!AM19,1)-1))&amp;"."&amp;RIGHT(Stds!AM19,LEN(Stds!AM19)-FIND("""",Stds!AM19,1)))</f>
        <v>40</v>
      </c>
      <c r="AN19" s="46" t="n">
        <f aca="false">VALUE(IF(ISERROR(FIND("'",Stds!AN19)),MID(Stds!AN19,1,FIND("""",Stds!AN19,1)-1),LEFT(Stds!AN19,1)*60+MID(Stds!AN19,FIND("'",Stds!AN19,1)+1,FIND("""",Stds!AN19,1)-FIND("'",Stds!AN19,1)-1))&amp;"."&amp;RIGHT(Stds!AN19,LEN(Stds!AN19)-FIND("""",Stds!AN19,1)))</f>
        <v>41.5</v>
      </c>
      <c r="AO19" s="46" t="n">
        <f aca="false">VALUE(IF(ISERROR(FIND("'",Stds!AO19)),MID(Stds!AO19,1,FIND("""",Stds!AO19,1)-1),LEFT(Stds!AO19,1)*60+MID(Stds!AO19,FIND("'",Stds!AO19,1)+1,FIND("""",Stds!AO19,1)-FIND("'",Stds!AO19,1)-1))&amp;"."&amp;RIGHT(Stds!AO19,LEN(Stds!AO19)-FIND("""",Stds!AO19,1)))</f>
        <v>43</v>
      </c>
      <c r="AP19" s="46" t="n">
        <f aca="false">VALUE(IF(ISERROR(FIND("'",Stds!AP19)),MID(Stds!AP19,1,FIND("""",Stds!AP19,1)-1),LEFT(Stds!AP19,1)*60+MID(Stds!AP19,FIND("'",Stds!AP19,1)+1,FIND("""",Stds!AP19,1)-FIND("'",Stds!AP19,1)-1))&amp;"."&amp;RIGHT(Stds!AP19,LEN(Stds!AP19)-FIND("""",Stds!AP19,1)))</f>
        <v>44.5</v>
      </c>
      <c r="AQ19" s="46" t="n">
        <f aca="false">VALUE(IF(ISERROR(FIND("'",Stds!AQ19)),MID(Stds!AQ19,1,FIND("""",Stds!AQ19,1)-1),LEFT(Stds!AQ19,1)*60+MID(Stds!AQ19,FIND("'",Stds!AQ19,1)+1,FIND("""",Stds!AQ19,1)-FIND("'",Stds!AQ19,1)-1))&amp;"."&amp;RIGHT(Stds!AQ19,LEN(Stds!AQ19)-FIND("""",Stds!AQ19,1)))</f>
        <v>46</v>
      </c>
      <c r="AR19" s="37" t="n">
        <v>999999.999</v>
      </c>
    </row>
    <row r="20" customFormat="false" ht="13.5" hidden="false" customHeight="true" outlineLevel="0" collapsed="false">
      <c r="A20" s="38" t="s">
        <v>44</v>
      </c>
      <c r="B20" s="39"/>
      <c r="C20" s="48" t="n">
        <f aca="false">VALUE(IF(ISERROR(FIND("'",Stds!C20)),MID(Stds!C20,1,FIND("""",Stds!C20,1)-1),LEFT(Stds!C20,1)*60+MID(Stds!C20,FIND("'",Stds!C20,1)+1,FIND("""",Stds!C20,1)-FIND("'",Stds!C20,1)-1))&amp;"."&amp;RIGHT(Stds!C20,LEN(Stds!C20)-FIND("""",Stds!C20,1)))</f>
        <v>73.3</v>
      </c>
      <c r="D20" s="48" t="n">
        <f aca="false">VALUE(IF(ISERROR(FIND("'",Stds!D20)),MID(Stds!D20,1,FIND("""",Stds!D20,1)-1),LEFT(Stds!D20,1)*60+MID(Stds!D20,FIND("'",Stds!D20,1)+1,FIND("""",Stds!D20,1)-FIND("'",Stds!D20,1)-1))&amp;"."&amp;RIGHT(Stds!D20,LEN(Stds!D20)-FIND("""",Stds!D20,1)))</f>
        <v>73.39</v>
      </c>
      <c r="E20" s="48" t="n">
        <f aca="false">VALUE(IF(ISERROR(FIND("'",Stds!E20)),MID(Stds!E20,1,FIND("""",Stds!E20,1)-1),LEFT(Stds!E20,1)*60+MID(Stds!E20,FIND("'",Stds!E20,1)+1,FIND("""",Stds!E20,1)-FIND("'",Stds!E20,1)-1))&amp;"."&amp;RIGHT(Stds!E20,LEN(Stds!E20)-FIND("""",Stds!E20,1)))</f>
        <v>73.48</v>
      </c>
      <c r="F20" s="48" t="n">
        <f aca="false">VALUE(IF(ISERROR(FIND("'",Stds!F20)),MID(Stds!F20,1,FIND("""",Stds!F20,1)-1),LEFT(Stds!F20,1)*60+MID(Stds!F20,FIND("'",Stds!F20,1)+1,FIND("""",Stds!F20,1)-FIND("'",Stds!F20,1)-1))&amp;"."&amp;RIGHT(Stds!F20,LEN(Stds!F20)-FIND("""",Stds!F20,1)))</f>
        <v>73.57</v>
      </c>
      <c r="G20" s="48" t="n">
        <f aca="false">VALUE(IF(ISERROR(FIND("'",Stds!G20)),MID(Stds!G20,1,FIND("""",Stds!G20,1)-1),LEFT(Stds!G20,1)*60+MID(Stds!G20,FIND("'",Stds!G20,1)+1,FIND("""",Stds!G20,1)-FIND("'",Stds!G20,1)-1))&amp;"."&amp;RIGHT(Stds!G20,LEN(Stds!G20)-FIND("""",Stds!G20,1)))</f>
        <v>73.66</v>
      </c>
      <c r="H20" s="48" t="n">
        <f aca="false">VALUE(IF(ISERROR(FIND("'",Stds!H20)),MID(Stds!H20,1,FIND("""",Stds!H20,1)-1),LEFT(Stds!H20,1)*60+MID(Stds!H20,FIND("'",Stds!H20,1)+1,FIND("""",Stds!H20,1)-FIND("'",Stds!H20,1)-1))&amp;"."&amp;RIGHT(Stds!H20,LEN(Stds!H20)-FIND("""",Stds!H20,1)))</f>
        <v>73.75</v>
      </c>
      <c r="I20" s="48" t="n">
        <f aca="false">VALUE(IF(ISERROR(FIND("'",Stds!I20)),MID(Stds!I20,1,FIND("""",Stds!I20,1)-1),LEFT(Stds!I20,1)*60+MID(Stds!I20,FIND("'",Stds!I20,1)+1,FIND("""",Stds!I20,1)-FIND("'",Stds!I20,1)-1))&amp;"."&amp;RIGHT(Stds!I20,LEN(Stds!I20)-FIND("""",Stds!I20,1)))</f>
        <v>73.88</v>
      </c>
      <c r="J20" s="48" t="n">
        <f aca="false">VALUE(IF(ISERROR(FIND("'",Stds!J20)),MID(Stds!J20,1,FIND("""",Stds!J20,1)-1),LEFT(Stds!J20,1)*60+MID(Stds!J20,FIND("'",Stds!J20,1)+1,FIND("""",Stds!J20,1)-FIND("'",Stds!J20,1)-1))&amp;"."&amp;RIGHT(Stds!J20,LEN(Stds!J20)-FIND("""",Stds!J20,1)))</f>
        <v>74.01</v>
      </c>
      <c r="K20" s="48" t="n">
        <f aca="false">VALUE(IF(ISERROR(FIND("'",Stds!K20)),MID(Stds!K20,1,FIND("""",Stds!K20,1)-1),LEFT(Stds!K20,1)*60+MID(Stds!K20,FIND("'",Stds!K20,1)+1,FIND("""",Stds!K20,1)-FIND("'",Stds!K20,1)-1))&amp;"."&amp;RIGHT(Stds!K20,LEN(Stds!K20)-FIND("""",Stds!K20,1)))</f>
        <v>74.14</v>
      </c>
      <c r="L20" s="48" t="n">
        <f aca="false">VALUE(IF(ISERROR(FIND("'",Stds!L20)),MID(Stds!L20,1,FIND("""",Stds!L20,1)-1),LEFT(Stds!L20,1)*60+MID(Stds!L20,FIND("'",Stds!L20,1)+1,FIND("""",Stds!L20,1)-FIND("'",Stds!L20,1)-1))&amp;"."&amp;RIGHT(Stds!L20,LEN(Stds!L20)-FIND("""",Stds!L20,1)))</f>
        <v>74.27</v>
      </c>
      <c r="M20" s="48" t="n">
        <f aca="false">VALUE(IF(ISERROR(FIND("'",Stds!M20)),MID(Stds!M20,1,FIND("""",Stds!M20,1)-1),LEFT(Stds!M20,1)*60+MID(Stds!M20,FIND("'",Stds!M20,1)+1,FIND("""",Stds!M20,1)-FIND("'",Stds!M20,1)-1))&amp;"."&amp;RIGHT(Stds!M20,LEN(Stds!M20)-FIND("""",Stds!M20,1)))</f>
        <v>74.4</v>
      </c>
      <c r="N20" s="48" t="n">
        <f aca="false">VALUE(IF(ISERROR(FIND("'",Stds!N20)),MID(Stds!N20,1,FIND("""",Stds!N20,1)-1),LEFT(Stds!N20,1)*60+MID(Stds!N20,FIND("'",Stds!N20,1)+1,FIND("""",Stds!N20,1)-FIND("'",Stds!N20,1)-1))&amp;"."&amp;RIGHT(Stds!N20,LEN(Stds!N20)-FIND("""",Stds!N20,1)))</f>
        <v>74.58</v>
      </c>
      <c r="O20" s="49" t="n">
        <f aca="false">VALUE(IF(ISERROR(FIND("'",Stds!O20)),MID(Stds!O20,1,FIND("""",Stds!O20,1)-1),LEFT(Stds!O20,1)*60+MID(Stds!O20,FIND("'",Stds!O20,1)+1,FIND("""",Stds!O20,1)-FIND("'",Stds!O20,1)-1))&amp;"."&amp;RIGHT(Stds!O20,LEN(Stds!O20)-FIND("""",Stds!O20,1)))</f>
        <v>74.77</v>
      </c>
      <c r="P20" s="48" t="n">
        <f aca="false">VALUE(IF(ISERROR(FIND("'",Stds!P20)),MID(Stds!P20,1,FIND("""",Stds!P20,1)-1),LEFT(Stds!P20,1)*60+MID(Stds!P20,FIND("'",Stds!P20,1)+1,FIND("""",Stds!P20,1)-FIND("'",Stds!P20,1)-1))&amp;"."&amp;RIGHT(Stds!P20,LEN(Stds!P20)-FIND("""",Stds!P20,1)))</f>
        <v>74.95</v>
      </c>
      <c r="Q20" s="48" t="n">
        <f aca="false">VALUE(IF(ISERROR(FIND("'",Stds!Q20)),MID(Stds!Q20,1,FIND("""",Stds!Q20,1)-1),LEFT(Stds!Q20,1)*60+MID(Stds!Q20,FIND("'",Stds!Q20,1)+1,FIND("""",Stds!Q20,1)-FIND("'",Stds!Q20,1)-1))&amp;"."&amp;RIGHT(Stds!Q20,LEN(Stds!Q20)-FIND("""",Stds!Q20,1)))</f>
        <v>75.13</v>
      </c>
      <c r="R20" s="48" t="n">
        <f aca="false">VALUE(IF(ISERROR(FIND("'",Stds!R20)),MID(Stds!R20,1,FIND("""",Stds!R20,1)-1),LEFT(Stds!R20,1)*60+MID(Stds!R20,FIND("'",Stds!R20,1)+1,FIND("""",Stds!R20,1)-FIND("'",Stds!R20,1)-1))&amp;"."&amp;RIGHT(Stds!R20,LEN(Stds!R20)-FIND("""",Stds!R20,1)))</f>
        <v>75.32</v>
      </c>
      <c r="S20" s="48" t="n">
        <f aca="false">VALUE(IF(ISERROR(FIND("'",Stds!S20)),MID(Stds!S20,1,FIND("""",Stds!S20,1)-1),LEFT(Stds!S20,1)*60+MID(Stds!S20,FIND("'",Stds!S20,1)+1,FIND("""",Stds!S20,1)-FIND("'",Stds!S20,1)-1))&amp;"."&amp;RIGHT(Stds!S20,LEN(Stds!S20)-FIND("""",Stds!S20,1)))</f>
        <v>75.5</v>
      </c>
      <c r="T20" s="48" t="n">
        <f aca="false">VALUE(IF(ISERROR(FIND("'",Stds!T20)),MID(Stds!T20,1,FIND("""",Stds!T20,1)-1),LEFT(Stds!T20,1)*60+MID(Stds!T20,FIND("'",Stds!T20,1)+1,FIND("""",Stds!T20,1)-FIND("'",Stds!T20,1)-1))&amp;"."&amp;RIGHT(Stds!T20,LEN(Stds!T20)-FIND("""",Stds!T20,1)))</f>
        <v>75.7</v>
      </c>
      <c r="U20" s="48" t="n">
        <f aca="false">VALUE(IF(ISERROR(FIND("'",Stds!U20)),MID(Stds!U20,1,FIND("""",Stds!U20,1)-1),LEFT(Stds!U20,1)*60+MID(Stds!U20,FIND("'",Stds!U20,1)+1,FIND("""",Stds!U20,1)-FIND("'",Stds!U20,1)-1))&amp;"."&amp;RIGHT(Stds!U20,LEN(Stds!U20)-FIND("""",Stds!U20,1)))</f>
        <v>75.9</v>
      </c>
      <c r="V20" s="48" t="n">
        <f aca="false">VALUE(IF(ISERROR(FIND("'",Stds!V20)),MID(Stds!V20,1,FIND("""",Stds!V20,1)-1),LEFT(Stds!V20,1)*60+MID(Stds!V20,FIND("'",Stds!V20,1)+1,FIND("""",Stds!V20,1)-FIND("'",Stds!V20,1)-1))&amp;"."&amp;RIGHT(Stds!V20,LEN(Stds!V20)-FIND("""",Stds!V20,1)))</f>
        <v>76.1</v>
      </c>
      <c r="W20" s="48" t="n">
        <f aca="false">VALUE(IF(ISERROR(FIND("'",Stds!W20)),MID(Stds!W20,1,FIND("""",Stds!W20,1)-1),LEFT(Stds!W20,1)*60+MID(Stds!W20,FIND("'",Stds!W20,1)+1,FIND("""",Stds!W20,1)-FIND("'",Stds!W20,1)-1))&amp;"."&amp;RIGHT(Stds!W20,LEN(Stds!W20)-FIND("""",Stds!W20,1)))</f>
        <v>76.3</v>
      </c>
      <c r="X20" s="48" t="n">
        <f aca="false">VALUE(IF(ISERROR(FIND("'",Stds!X20)),MID(Stds!X20,1,FIND("""",Stds!X20,1)-1),LEFT(Stds!X20,1)*60+MID(Stds!X20,FIND("'",Stds!X20,1)+1,FIND("""",Stds!X20,1)-FIND("'",Stds!X20,1)-1))&amp;"."&amp;RIGHT(Stds!X20,LEN(Stds!X20)-FIND("""",Stds!X20,1)))</f>
        <v>76.6</v>
      </c>
      <c r="Y20" s="48" t="n">
        <f aca="false">VALUE(IF(ISERROR(FIND("'",Stds!Y20)),MID(Stds!Y20,1,FIND("""",Stds!Y20,1)-1),LEFT(Stds!Y20,1)*60+MID(Stds!Y20,FIND("'",Stds!Y20,1)+1,FIND("""",Stds!Y20,1)-FIND("'",Stds!Y20,1)-1))&amp;"."&amp;RIGHT(Stds!Y20,LEN(Stds!Y20)-FIND("""",Stds!Y20,1)))</f>
        <v>76.9</v>
      </c>
      <c r="Z20" s="48" t="n">
        <f aca="false">VALUE(IF(ISERROR(FIND("'",Stds!Z20)),MID(Stds!Z20,1,FIND("""",Stds!Z20,1)-1),LEFT(Stds!Z20,1)*60+MID(Stds!Z20,FIND("'",Stds!Z20,1)+1,FIND("""",Stds!Z20,1)-FIND("'",Stds!Z20,1)-1))&amp;"."&amp;RIGHT(Stds!Z20,LEN(Stds!Z20)-FIND("""",Stds!Z20,1)))</f>
        <v>77.2</v>
      </c>
      <c r="AA20" s="48" t="n">
        <f aca="false">VALUE(IF(ISERROR(FIND("'",Stds!AA20)),MID(Stds!AA20,1,FIND("""",Stds!AA20,1)-1),LEFT(Stds!AA20,1)*60+MID(Stds!AA20,FIND("'",Stds!AA20,1)+1,FIND("""",Stds!AA20,1)-FIND("'",Stds!AA20,1)-1))&amp;"."&amp;RIGHT(Stds!AA20,LEN(Stds!AA20)-FIND("""",Stds!AA20,1)))</f>
        <v>77.5</v>
      </c>
      <c r="AB20" s="48" t="n">
        <f aca="false">VALUE(IF(ISERROR(FIND("'",Stds!AB20)),MID(Stds!AB20,1,FIND("""",Stds!AB20,1)-1),LEFT(Stds!AB20,1)*60+MID(Stds!AB20,FIND("'",Stds!AB20,1)+1,FIND("""",Stds!AB20,1)-FIND("'",Stds!AB20,1)-1))&amp;"."&amp;RIGHT(Stds!AB20,LEN(Stds!AB20)-FIND("""",Stds!AB20,1)))</f>
        <v>78.125</v>
      </c>
      <c r="AC20" s="48" t="n">
        <f aca="false">VALUE(IF(ISERROR(FIND("'",Stds!AC20)),MID(Stds!AC20,1,FIND("""",Stds!AC20,1)-1),LEFT(Stds!AC20,1)*60+MID(Stds!AC20,FIND("'",Stds!AC20,1)+1,FIND("""",Stds!AC20,1)-FIND("'",Stds!AC20,1)-1))&amp;"."&amp;RIGHT(Stds!AC20,LEN(Stds!AC20)-FIND("""",Stds!AC20,1)))</f>
        <v>78.75</v>
      </c>
      <c r="AD20" s="48" t="n">
        <f aca="false">VALUE(IF(ISERROR(FIND("'",Stds!AD20)),MID(Stds!AD20,1,FIND("""",Stds!AD20,1)-1),LEFT(Stds!AD20,1)*60+MID(Stds!AD20,FIND("'",Stds!AD20,1)+1,FIND("""",Stds!AD20,1)-FIND("'",Stds!AD20,1)-1))&amp;"."&amp;RIGHT(Stds!AD20,LEN(Stds!AD20)-FIND("""",Stds!AD20,1)))</f>
        <v>79.375</v>
      </c>
      <c r="AE20" s="48" t="n">
        <f aca="false">VALUE(IF(ISERROR(FIND("'",Stds!AE20)),MID(Stds!AE20,1,FIND("""",Stds!AE20,1)-1),LEFT(Stds!AE20,1)*60+MID(Stds!AE20,FIND("'",Stds!AE20,1)+1,FIND("""",Stds!AE20,1)-FIND("'",Stds!AE20,1)-1))&amp;"."&amp;RIGHT(Stds!AE20,LEN(Stds!AE20)-FIND("""",Stds!AE20,1)))</f>
        <v>80</v>
      </c>
      <c r="AF20" s="48" t="n">
        <f aca="false">VALUE(IF(ISERROR(FIND("'",Stds!AF20)),MID(Stds!AF20,1,FIND("""",Stds!AF20,1)-1),LEFT(Stds!AF20,1)*60+MID(Stds!AF20,FIND("'",Stds!AF20,1)+1,FIND("""",Stds!AF20,1)-FIND("'",Stds!AF20,1)-1))&amp;"."&amp;RIGHT(Stds!AF20,LEN(Stds!AF20)-FIND("""",Stds!AF20,1)))</f>
        <v>81</v>
      </c>
      <c r="AG20" s="48" t="n">
        <f aca="false">VALUE(IF(ISERROR(FIND("'",Stds!AG20)),MID(Stds!AG20,1,FIND("""",Stds!AG20,1)-1),LEFT(Stds!AG20,1)*60+MID(Stds!AG20,FIND("'",Stds!AG20,1)+1,FIND("""",Stds!AG20,1)-FIND("'",Stds!AG20,1)-1))&amp;"."&amp;RIGHT(Stds!AG20,LEN(Stds!AG20)-FIND("""",Stds!AG20,1)))</f>
        <v>82</v>
      </c>
      <c r="AH20" s="48" t="n">
        <f aca="false">VALUE(IF(ISERROR(FIND("'",Stds!AH20)),MID(Stds!AH20,1,FIND("""",Stds!AH20,1)-1),LEFT(Stds!AH20,1)*60+MID(Stds!AH20,FIND("'",Stds!AH20,1)+1,FIND("""",Stds!AH20,1)-FIND("'",Stds!AH20,1)-1))&amp;"."&amp;RIGHT(Stds!AH20,LEN(Stds!AH20)-FIND("""",Stds!AH20,1)))</f>
        <v>83</v>
      </c>
      <c r="AI20" s="48" t="n">
        <f aca="false">VALUE(IF(ISERROR(FIND("'",Stds!AI20)),MID(Stds!AI20,1,FIND("""",Stds!AI20,1)-1),LEFT(Stds!AI20,1)*60+MID(Stds!AI20,FIND("'",Stds!AI20,1)+1,FIND("""",Stds!AI20,1)-FIND("'",Stds!AI20,1)-1))&amp;"."&amp;RIGHT(Stds!AI20,LEN(Stds!AI20)-FIND("""",Stds!AI20,1)))</f>
        <v>84</v>
      </c>
      <c r="AJ20" s="48" t="n">
        <f aca="false">VALUE(IF(ISERROR(FIND("'",Stds!AJ20)),MID(Stds!AJ20,1,FIND("""",Stds!AJ20,1)-1),LEFT(Stds!AJ20,1)*60+MID(Stds!AJ20,FIND("'",Stds!AJ20,1)+1,FIND("""",Stds!AJ20,1)-FIND("'",Stds!AJ20,1)-1))&amp;"."&amp;RIGHT(Stds!AJ20,LEN(Stds!AJ20)-FIND("""",Stds!AJ20,1)))</f>
        <v>85.5</v>
      </c>
      <c r="AK20" s="48" t="n">
        <f aca="false">VALUE(IF(ISERROR(FIND("'",Stds!AK20)),MID(Stds!AK20,1,FIND("""",Stds!AK20,1)-1),LEFT(Stds!AK20,1)*60+MID(Stds!AK20,FIND("'",Stds!AK20,1)+1,FIND("""",Stds!AK20,1)-FIND("'",Stds!AK20,1)-1))&amp;"."&amp;RIGHT(Stds!AK20,LEN(Stds!AK20)-FIND("""",Stds!AK20,1)))</f>
        <v>87</v>
      </c>
      <c r="AL20" s="48" t="n">
        <f aca="false">VALUE(IF(ISERROR(FIND("'",Stds!AL20)),MID(Stds!AL20,1,FIND("""",Stds!AL20,1)-1),LEFT(Stds!AL20,1)*60+MID(Stds!AL20,FIND("'",Stds!AL20,1)+1,FIND("""",Stds!AL20,1)-FIND("'",Stds!AL20,1)-1))&amp;"."&amp;RIGHT(Stds!AL20,LEN(Stds!AL20)-FIND("""",Stds!AL20,1)))</f>
        <v>88.5</v>
      </c>
      <c r="AM20" s="48" t="n">
        <f aca="false">VALUE(IF(ISERROR(FIND("'",Stds!AM20)),MID(Stds!AM20,1,FIND("""",Stds!AM20,1)-1),LEFT(Stds!AM20,1)*60+MID(Stds!AM20,FIND("'",Stds!AM20,1)+1,FIND("""",Stds!AM20,1)-FIND("'",Stds!AM20,1)-1))&amp;"."&amp;RIGHT(Stds!AM20,LEN(Stds!AM20)-FIND("""",Stds!AM20,1)))</f>
        <v>90</v>
      </c>
      <c r="AN20" s="48" t="n">
        <f aca="false">VALUE(IF(ISERROR(FIND("'",Stds!AN20)),MID(Stds!AN20,1,FIND("""",Stds!AN20,1)-1),LEFT(Stds!AN20,1)*60+MID(Stds!AN20,FIND("'",Stds!AN20,1)+1,FIND("""",Stds!AN20,1)-FIND("'",Stds!AN20,1)-1))&amp;"."&amp;RIGHT(Stds!AN20,LEN(Stds!AN20)-FIND("""",Stds!AN20,1)))</f>
        <v>95</v>
      </c>
      <c r="AO20" s="48" t="n">
        <f aca="false">VALUE(IF(ISERROR(FIND("'",Stds!AO20)),MID(Stds!AO20,1,FIND("""",Stds!AO20,1)-1),LEFT(Stds!AO20,1)*60+MID(Stds!AO20,FIND("'",Stds!AO20,1)+1,FIND("""",Stds!AO20,1)-FIND("'",Stds!AO20,1)-1))&amp;"."&amp;RIGHT(Stds!AO20,LEN(Stds!AO20)-FIND("""",Stds!AO20,1)))</f>
        <v>100</v>
      </c>
      <c r="AP20" s="48" t="n">
        <f aca="false">VALUE(IF(ISERROR(FIND("'",Stds!AP20)),MID(Stds!AP20,1,FIND("""",Stds!AP20,1)-1),LEFT(Stds!AP20,1)*60+MID(Stds!AP20,FIND("'",Stds!AP20,1)+1,FIND("""",Stds!AP20,1)-FIND("'",Stds!AP20,1)-1))&amp;"."&amp;RIGHT(Stds!AP20,LEN(Stds!AP20)-FIND("""",Stds!AP20,1)))</f>
        <v>105</v>
      </c>
      <c r="AQ20" s="48" t="n">
        <f aca="false">VALUE(IF(ISERROR(FIND("'",Stds!AQ20)),MID(Stds!AQ20,1,FIND("""",Stds!AQ20,1)-1),LEFT(Stds!AQ20,1)*60+MID(Stds!AQ20,FIND("'",Stds!AQ20,1)+1,FIND("""",Stds!AQ20,1)-FIND("'",Stds!AQ20,1)-1))&amp;"."&amp;RIGHT(Stds!AQ20,LEN(Stds!AQ20)-FIND("""",Stds!AQ20,1)))</f>
        <v>110</v>
      </c>
      <c r="AR20" s="40" t="n">
        <v>999999.999</v>
      </c>
    </row>
    <row r="21" customFormat="false" ht="12.75" hidden="false" customHeight="false" outlineLevel="0" collapsed="false">
      <c r="A21" s="38"/>
      <c r="B21" s="36"/>
      <c r="C21" s="46" t="n">
        <f aca="false">VALUE(IF(ISERROR(FIND("'",Stds!C21)),MID(Stds!C21,1,FIND("""",Stds!C21,1)-1),LEFT(Stds!C21,1)*60+MID(Stds!C21,FIND("'",Stds!C21,1)+1,FIND("""",Stds!C21,1)-FIND("'",Stds!C21,1)-1))&amp;"."&amp;RIGHT(Stds!C21,LEN(Stds!C21)-FIND("""",Stds!C21,1)))</f>
        <v>23.5</v>
      </c>
      <c r="D21" s="46" t="n">
        <f aca="false">VALUE(IF(ISERROR(FIND("'",Stds!D21)),MID(Stds!D21,1,FIND("""",Stds!D21,1)-1),LEFT(Stds!D21,1)*60+MID(Stds!D21,FIND("'",Stds!D21,1)+1,FIND("""",Stds!D21,1)-FIND("'",Stds!D21,1)-1))&amp;"."&amp;RIGHT(Stds!D21,LEN(Stds!D21)-FIND("""",Stds!D21,1)))</f>
        <v>23.53</v>
      </c>
      <c r="E21" s="46" t="n">
        <f aca="false">VALUE(IF(ISERROR(FIND("'",Stds!E21)),MID(Stds!E21,1,FIND("""",Stds!E21,1)-1),LEFT(Stds!E21,1)*60+MID(Stds!E21,FIND("'",Stds!E21,1)+1,FIND("""",Stds!E21,1)-FIND("'",Stds!E21,1)-1))&amp;"."&amp;RIGHT(Stds!E21,LEN(Stds!E21)-FIND("""",Stds!E21,1)))</f>
        <v>23.56</v>
      </c>
      <c r="F21" s="46" t="n">
        <f aca="false">VALUE(IF(ISERROR(FIND("'",Stds!F21)),MID(Stds!F21,1,FIND("""",Stds!F21,1)-1),LEFT(Stds!F21,1)*60+MID(Stds!F21,FIND("'",Stds!F21,1)+1,FIND("""",Stds!F21,1)-FIND("'",Stds!F21,1)-1))&amp;"."&amp;RIGHT(Stds!F21,LEN(Stds!F21)-FIND("""",Stds!F21,1)))</f>
        <v>23.59</v>
      </c>
      <c r="G21" s="46" t="n">
        <f aca="false">VALUE(IF(ISERROR(FIND("'",Stds!G21)),MID(Stds!G21,1,FIND("""",Stds!G21,1)-1),LEFT(Stds!G21,1)*60+MID(Stds!G21,FIND("'",Stds!G21,1)+1,FIND("""",Stds!G21,1)-FIND("'",Stds!G21,1)-1))&amp;"."&amp;RIGHT(Stds!G21,LEN(Stds!G21)-FIND("""",Stds!G21,1)))</f>
        <v>23.62</v>
      </c>
      <c r="H21" s="46" t="n">
        <f aca="false">VALUE(IF(ISERROR(FIND("'",Stds!H21)),MID(Stds!H21,1,FIND("""",Stds!H21,1)-1),LEFT(Stds!H21,1)*60+MID(Stds!H21,FIND("'",Stds!H21,1)+1,FIND("""",Stds!H21,1)-FIND("'",Stds!H21,1)-1))&amp;"."&amp;RIGHT(Stds!H21,LEN(Stds!H21)-FIND("""",Stds!H21,1)))</f>
        <v>23.65</v>
      </c>
      <c r="I21" s="46" t="n">
        <f aca="false">VALUE(IF(ISERROR(FIND("'",Stds!I21)),MID(Stds!I21,1,FIND("""",Stds!I21,1)-1),LEFT(Stds!I21,1)*60+MID(Stds!I21,FIND("'",Stds!I21,1)+1,FIND("""",Stds!I21,1)-FIND("'",Stds!I21,1)-1))&amp;"."&amp;RIGHT(Stds!I21,LEN(Stds!I21)-FIND("""",Stds!I21,1)))</f>
        <v>23.7</v>
      </c>
      <c r="J21" s="46" t="n">
        <f aca="false">VALUE(IF(ISERROR(FIND("'",Stds!J21)),MID(Stds!J21,1,FIND("""",Stds!J21,1)-1),LEFT(Stds!J21,1)*60+MID(Stds!J21,FIND("'",Stds!J21,1)+1,FIND("""",Stds!J21,1)-FIND("'",Stds!J21,1)-1))&amp;"."&amp;RIGHT(Stds!J21,LEN(Stds!J21)-FIND("""",Stds!J21,1)))</f>
        <v>23.75</v>
      </c>
      <c r="K21" s="46" t="n">
        <f aca="false">VALUE(IF(ISERROR(FIND("'",Stds!K21)),MID(Stds!K21,1,FIND("""",Stds!K21,1)-1),LEFT(Stds!K21,1)*60+MID(Stds!K21,FIND("'",Stds!K21,1)+1,FIND("""",Stds!K21,1)-FIND("'",Stds!K21,1)-1))&amp;"."&amp;RIGHT(Stds!K21,LEN(Stds!K21)-FIND("""",Stds!K21,1)))</f>
        <v>23.8</v>
      </c>
      <c r="L21" s="46" t="n">
        <f aca="false">VALUE(IF(ISERROR(FIND("'",Stds!L21)),MID(Stds!L21,1,FIND("""",Stds!L21,1)-1),LEFT(Stds!L21,1)*60+MID(Stds!L21,FIND("'",Stds!L21,1)+1,FIND("""",Stds!L21,1)-FIND("'",Stds!L21,1)-1))&amp;"."&amp;RIGHT(Stds!L21,LEN(Stds!L21)-FIND("""",Stds!L21,1)))</f>
        <v>23.85</v>
      </c>
      <c r="M21" s="46" t="n">
        <f aca="false">VALUE(IF(ISERROR(FIND("'",Stds!M21)),MID(Stds!M21,1,FIND("""",Stds!M21,1)-1),LEFT(Stds!M21,1)*60+MID(Stds!M21,FIND("'",Stds!M21,1)+1,FIND("""",Stds!M21,1)-FIND("'",Stds!M21,1)-1))&amp;"."&amp;RIGHT(Stds!M21,LEN(Stds!M21)-FIND("""",Stds!M21,1)))</f>
        <v>23.9</v>
      </c>
      <c r="N21" s="46" t="n">
        <f aca="false">VALUE(IF(ISERROR(FIND("'",Stds!N21)),MID(Stds!N21,1,FIND("""",Stds!N21,1)-1),LEFT(Stds!N21,1)*60+MID(Stds!N21,FIND("'",Stds!N21,1)+1,FIND("""",Stds!N21,1)-FIND("'",Stds!N21,1)-1))&amp;"."&amp;RIGHT(Stds!N21,LEN(Stds!N21)-FIND("""",Stds!N21,1)))</f>
        <v>23.95</v>
      </c>
      <c r="O21" s="46" t="n">
        <f aca="false">VALUE(IF(ISERROR(FIND("'",Stds!O21)),MID(Stds!O21,1,FIND("""",Stds!O21,1)-1),LEFT(Stds!O21,1)*60+MID(Stds!O21,FIND("'",Stds!O21,1)+1,FIND("""",Stds!O21,1)-FIND("'",Stds!O21,1)-1))&amp;"."&amp;RIGHT(Stds!O21,LEN(Stds!O21)-FIND("""",Stds!O21,1)))</f>
        <v>24</v>
      </c>
      <c r="P21" s="47" t="n">
        <f aca="false">VALUE(IF(ISERROR(FIND("'",Stds!P21)),MID(Stds!P21,1,FIND("""",Stds!P21,1)-1),LEFT(Stds!P21,1)*60+MID(Stds!P21,FIND("'",Stds!P21,1)+1,FIND("""",Stds!P21,1)-FIND("'",Stds!P21,1)-1))&amp;"."&amp;RIGHT(Stds!P21,LEN(Stds!P21)-FIND("""",Stds!P21,1)))</f>
        <v>24.05</v>
      </c>
      <c r="Q21" s="46" t="n">
        <f aca="false">VALUE(IF(ISERROR(FIND("'",Stds!Q21)),MID(Stds!Q21,1,FIND("""",Stds!Q21,1)-1),LEFT(Stds!Q21,1)*60+MID(Stds!Q21,FIND("'",Stds!Q21,1)+1,FIND("""",Stds!Q21,1)-FIND("'",Stds!Q21,1)-1))&amp;"."&amp;RIGHT(Stds!Q21,LEN(Stds!Q21)-FIND("""",Stds!Q21,1)))</f>
        <v>24.1</v>
      </c>
      <c r="R21" s="46" t="n">
        <f aca="false">VALUE(IF(ISERROR(FIND("'",Stds!R21)),MID(Stds!R21,1,FIND("""",Stds!R21,1)-1),LEFT(Stds!R21,1)*60+MID(Stds!R21,FIND("'",Stds!R21,1)+1,FIND("""",Stds!R21,1)-FIND("'",Stds!R21,1)-1))&amp;"."&amp;RIGHT(Stds!R21,LEN(Stds!R21)-FIND("""",Stds!R21,1)))</f>
        <v>24.15</v>
      </c>
      <c r="S21" s="46" t="n">
        <f aca="false">VALUE(IF(ISERROR(FIND("'",Stds!S21)),MID(Stds!S21,1,FIND("""",Stds!S21,1)-1),LEFT(Stds!S21,1)*60+MID(Stds!S21,FIND("'",Stds!S21,1)+1,FIND("""",Stds!S21,1)-FIND("'",Stds!S21,1)-1))&amp;"."&amp;RIGHT(Stds!S21,LEN(Stds!S21)-FIND("""",Stds!S21,1)))</f>
        <v>24.2</v>
      </c>
      <c r="T21" s="46" t="n">
        <f aca="false">VALUE(IF(ISERROR(FIND("'",Stds!T21)),MID(Stds!T21,1,FIND("""",Stds!T21,1)-1),LEFT(Stds!T21,1)*60+MID(Stds!T21,FIND("'",Stds!T21,1)+1,FIND("""",Stds!T21,1)-FIND("'",Stds!T21,1)-1))&amp;"."&amp;RIGHT(Stds!T21,LEN(Stds!T21)-FIND("""",Stds!T21,1)))</f>
        <v>24.25</v>
      </c>
      <c r="U21" s="46" t="n">
        <f aca="false">VALUE(IF(ISERROR(FIND("'",Stds!U21)),MID(Stds!U21,1,FIND("""",Stds!U21,1)-1),LEFT(Stds!U21,1)*60+MID(Stds!U21,FIND("'",Stds!U21,1)+1,FIND("""",Stds!U21,1)-FIND("'",Stds!U21,1)-1))&amp;"."&amp;RIGHT(Stds!U21,LEN(Stds!U21)-FIND("""",Stds!U21,1)))</f>
        <v>24.3</v>
      </c>
      <c r="V21" s="46" t="n">
        <f aca="false">VALUE(IF(ISERROR(FIND("'",Stds!V21)),MID(Stds!V21,1,FIND("""",Stds!V21,1)-1),LEFT(Stds!V21,1)*60+MID(Stds!V21,FIND("'",Stds!V21,1)+1,FIND("""",Stds!V21,1)-FIND("'",Stds!V21,1)-1))&amp;"."&amp;RIGHT(Stds!V21,LEN(Stds!V21)-FIND("""",Stds!V21,1)))</f>
        <v>24.35</v>
      </c>
      <c r="W21" s="46" t="n">
        <f aca="false">VALUE(IF(ISERROR(FIND("'",Stds!W21)),MID(Stds!W21,1,FIND("""",Stds!W21,1)-1),LEFT(Stds!W21,1)*60+MID(Stds!W21,FIND("'",Stds!W21,1)+1,FIND("""",Stds!W21,1)-FIND("'",Stds!W21,1)-1))&amp;"."&amp;RIGHT(Stds!W21,LEN(Stds!W21)-FIND("""",Stds!W21,1)))</f>
        <v>24.4</v>
      </c>
      <c r="X21" s="46" t="n">
        <f aca="false">VALUE(IF(ISERROR(FIND("'",Stds!X21)),MID(Stds!X21,1,FIND("""",Stds!X21,1)-1),LEFT(Stds!X21,1)*60+MID(Stds!X21,FIND("'",Stds!X21,1)+1,FIND("""",Stds!X21,1)-FIND("'",Stds!X21,1)-1))&amp;"."&amp;RIGHT(Stds!X21,LEN(Stds!X21)-FIND("""",Stds!X21,1)))</f>
        <v>24.525</v>
      </c>
      <c r="Y21" s="46" t="n">
        <f aca="false">VALUE(IF(ISERROR(FIND("'",Stds!Y21)),MID(Stds!Y21,1,FIND("""",Stds!Y21,1)-1),LEFT(Stds!Y21,1)*60+MID(Stds!Y21,FIND("'",Stds!Y21,1)+1,FIND("""",Stds!Y21,1)-FIND("'",Stds!Y21,1)-1))&amp;"."&amp;RIGHT(Stds!Y21,LEN(Stds!Y21)-FIND("""",Stds!Y21,1)))</f>
        <v>24.65</v>
      </c>
      <c r="Z21" s="46" t="n">
        <f aca="false">VALUE(IF(ISERROR(FIND("'",Stds!Z21)),MID(Stds!Z21,1,FIND("""",Stds!Z21,1)-1),LEFT(Stds!Z21,1)*60+MID(Stds!Z21,FIND("'",Stds!Z21,1)+1,FIND("""",Stds!Z21,1)-FIND("'",Stds!Z21,1)-1))&amp;"."&amp;RIGHT(Stds!Z21,LEN(Stds!Z21)-FIND("""",Stds!Z21,1)))</f>
        <v>24.775</v>
      </c>
      <c r="AA21" s="46" t="n">
        <f aca="false">VALUE(IF(ISERROR(FIND("'",Stds!AA21)),MID(Stds!AA21,1,FIND("""",Stds!AA21,1)-1),LEFT(Stds!AA21,1)*60+MID(Stds!AA21,FIND("'",Stds!AA21,1)+1,FIND("""",Stds!AA21,1)-FIND("'",Stds!AA21,1)-1))&amp;"."&amp;RIGHT(Stds!AA21,LEN(Stds!AA21)-FIND("""",Stds!AA21,1)))</f>
        <v>24.9</v>
      </c>
      <c r="AB21" s="46" t="n">
        <f aca="false">VALUE(IF(ISERROR(FIND("'",Stds!AB21)),MID(Stds!AB21,1,FIND("""",Stds!AB21,1)-1),LEFT(Stds!AB21,1)*60+MID(Stds!AB21,FIND("'",Stds!AB21,1)+1,FIND("""",Stds!AB21,1)-FIND("'",Stds!AB21,1)-1))&amp;"."&amp;RIGHT(Stds!AB21,LEN(Stds!AB21)-FIND("""",Stds!AB21,1)))</f>
        <v>25.175</v>
      </c>
      <c r="AC21" s="46" t="n">
        <f aca="false">VALUE(IF(ISERROR(FIND("'",Stds!AC21)),MID(Stds!AC21,1,FIND("""",Stds!AC21,1)-1),LEFT(Stds!AC21,1)*60+MID(Stds!AC21,FIND("'",Stds!AC21,1)+1,FIND("""",Stds!AC21,1)-FIND("'",Stds!AC21,1)-1))&amp;"."&amp;RIGHT(Stds!AC21,LEN(Stds!AC21)-FIND("""",Stds!AC21,1)))</f>
        <v>25.45</v>
      </c>
      <c r="AD21" s="46" t="n">
        <f aca="false">VALUE(IF(ISERROR(FIND("'",Stds!AD21)),MID(Stds!AD21,1,FIND("""",Stds!AD21,1)-1),LEFT(Stds!AD21,1)*60+MID(Stds!AD21,FIND("'",Stds!AD21,1)+1,FIND("""",Stds!AD21,1)-FIND("'",Stds!AD21,1)-1))&amp;"."&amp;RIGHT(Stds!AD21,LEN(Stds!AD21)-FIND("""",Stds!AD21,1)))</f>
        <v>25.725</v>
      </c>
      <c r="AE21" s="46" t="n">
        <f aca="false">VALUE(IF(ISERROR(FIND("'",Stds!AE21)),MID(Stds!AE21,1,FIND("""",Stds!AE21,1)-1),LEFT(Stds!AE21,1)*60+MID(Stds!AE21,FIND("'",Stds!AE21,1)+1,FIND("""",Stds!AE21,1)-FIND("'",Stds!AE21,1)-1))&amp;"."&amp;RIGHT(Stds!AE21,LEN(Stds!AE21)-FIND("""",Stds!AE21,1)))</f>
        <v>26</v>
      </c>
      <c r="AF21" s="46" t="n">
        <f aca="false">VALUE(IF(ISERROR(FIND("'",Stds!AF21)),MID(Stds!AF21,1,FIND("""",Stds!AF21,1)-1),LEFT(Stds!AF21,1)*60+MID(Stds!AF21,FIND("'",Stds!AF21,1)+1,FIND("""",Stds!AF21,1)-FIND("'",Stds!AF21,1)-1))&amp;"."&amp;RIGHT(Stds!AF21,LEN(Stds!AF21)-FIND("""",Stds!AF21,1)))</f>
        <v>26.375</v>
      </c>
      <c r="AG21" s="46" t="n">
        <f aca="false">VALUE(IF(ISERROR(FIND("'",Stds!AG21)),MID(Stds!AG21,1,FIND("""",Stds!AG21,1)-1),LEFT(Stds!AG21,1)*60+MID(Stds!AG21,FIND("'",Stds!AG21,1)+1,FIND("""",Stds!AG21,1)-FIND("'",Stds!AG21,1)-1))&amp;"."&amp;RIGHT(Stds!AG21,LEN(Stds!AG21)-FIND("""",Stds!AG21,1)))</f>
        <v>26.75</v>
      </c>
      <c r="AH21" s="46" t="n">
        <f aca="false">VALUE(IF(ISERROR(FIND("'",Stds!AH21)),MID(Stds!AH21,1,FIND("""",Stds!AH21,1)-1),LEFT(Stds!AH21,1)*60+MID(Stds!AH21,FIND("'",Stds!AH21,1)+1,FIND("""",Stds!AH21,1)-FIND("'",Stds!AH21,1)-1))&amp;"."&amp;RIGHT(Stds!AH21,LEN(Stds!AH21)-FIND("""",Stds!AH21,1)))</f>
        <v>27.125</v>
      </c>
      <c r="AI21" s="46" t="n">
        <f aca="false">VALUE(IF(ISERROR(FIND("'",Stds!AI21)),MID(Stds!AI21,1,FIND("""",Stds!AI21,1)-1),LEFT(Stds!AI21,1)*60+MID(Stds!AI21,FIND("'",Stds!AI21,1)+1,FIND("""",Stds!AI21,1)-FIND("'",Stds!AI21,1)-1))&amp;"."&amp;RIGHT(Stds!AI21,LEN(Stds!AI21)-FIND("""",Stds!AI21,1)))</f>
        <v>27.5</v>
      </c>
      <c r="AJ21" s="46" t="n">
        <f aca="false">VALUE(IF(ISERROR(FIND("'",Stds!AJ21)),MID(Stds!AJ21,1,FIND("""",Stds!AJ21,1)-1),LEFT(Stds!AJ21,1)*60+MID(Stds!AJ21,FIND("'",Stds!AJ21,1)+1,FIND("""",Stds!AJ21,1)-FIND("'",Stds!AJ21,1)-1))&amp;"."&amp;RIGHT(Stds!AJ21,LEN(Stds!AJ21)-FIND("""",Stds!AJ21,1)))</f>
        <v>27.875</v>
      </c>
      <c r="AK21" s="46" t="n">
        <f aca="false">VALUE(IF(ISERROR(FIND("'",Stds!AK21)),MID(Stds!AK21,1,FIND("""",Stds!AK21,1)-1),LEFT(Stds!AK21,1)*60+MID(Stds!AK21,FIND("'",Stds!AK21,1)+1,FIND("""",Stds!AK21,1)-FIND("'",Stds!AK21,1)-1))&amp;"."&amp;RIGHT(Stds!AK21,LEN(Stds!AK21)-FIND("""",Stds!AK21,1)))</f>
        <v>28.25</v>
      </c>
      <c r="AL21" s="46" t="n">
        <f aca="false">VALUE(IF(ISERROR(FIND("'",Stds!AL21)),MID(Stds!AL21,1,FIND("""",Stds!AL21,1)-1),LEFT(Stds!AL21,1)*60+MID(Stds!AL21,FIND("'",Stds!AL21,1)+1,FIND("""",Stds!AL21,1)-FIND("'",Stds!AL21,1)-1))&amp;"."&amp;RIGHT(Stds!AL21,LEN(Stds!AL21)-FIND("""",Stds!AL21,1)))</f>
        <v>28.625</v>
      </c>
      <c r="AM21" s="46" t="n">
        <f aca="false">VALUE(IF(ISERROR(FIND("'",Stds!AM21)),MID(Stds!AM21,1,FIND("""",Stds!AM21,1)-1),LEFT(Stds!AM21,1)*60+MID(Stds!AM21,FIND("'",Stds!AM21,1)+1,FIND("""",Stds!AM21,1)-FIND("'",Stds!AM21,1)-1))&amp;"."&amp;RIGHT(Stds!AM21,LEN(Stds!AM21)-FIND("""",Stds!AM21,1)))</f>
        <v>29</v>
      </c>
      <c r="AN21" s="46" t="n">
        <f aca="false">VALUE(IF(ISERROR(FIND("'",Stds!AN21)),MID(Stds!AN21,1,FIND("""",Stds!AN21,1)-1),LEFT(Stds!AN21,1)*60+MID(Stds!AN21,FIND("'",Stds!AN21,1)+1,FIND("""",Stds!AN21,1)-FIND("'",Stds!AN21,1)-1))&amp;"."&amp;RIGHT(Stds!AN21,LEN(Stds!AN21)-FIND("""",Stds!AN21,1)))</f>
        <v>30.5</v>
      </c>
      <c r="AO21" s="46" t="n">
        <f aca="false">VALUE(IF(ISERROR(FIND("'",Stds!AO21)),MID(Stds!AO21,1,FIND("""",Stds!AO21,1)-1),LEFT(Stds!AO21,1)*60+MID(Stds!AO21,FIND("'",Stds!AO21,1)+1,FIND("""",Stds!AO21,1)-FIND("'",Stds!AO21,1)-1))&amp;"."&amp;RIGHT(Stds!AO21,LEN(Stds!AO21)-FIND("""",Stds!AO21,1)))</f>
        <v>32</v>
      </c>
      <c r="AP21" s="46" t="n">
        <f aca="false">VALUE(IF(ISERROR(FIND("'",Stds!AP21)),MID(Stds!AP21,1,FIND("""",Stds!AP21,1)-1),LEFT(Stds!AP21,1)*60+MID(Stds!AP21,FIND("'",Stds!AP21,1)+1,FIND("""",Stds!AP21,1)-FIND("'",Stds!AP21,1)-1))&amp;"."&amp;RIGHT(Stds!AP21,LEN(Stds!AP21)-FIND("""",Stds!AP21,1)))</f>
        <v>33.5</v>
      </c>
      <c r="AQ21" s="46" t="n">
        <f aca="false">VALUE(IF(ISERROR(FIND("'",Stds!AQ21)),MID(Stds!AQ21,1,FIND("""",Stds!AQ21,1)-1),LEFT(Stds!AQ21,1)*60+MID(Stds!AQ21,FIND("'",Stds!AQ21,1)+1,FIND("""",Stds!AQ21,1)-FIND("'",Stds!AQ21,1)-1))&amp;"."&amp;RIGHT(Stds!AQ21,LEN(Stds!AQ21)-FIND("""",Stds!AQ21,1)))</f>
        <v>35</v>
      </c>
      <c r="AR21" s="37" t="n">
        <v>999999.999</v>
      </c>
    </row>
    <row r="22" customFormat="false" ht="13.5" hidden="false" customHeight="true" outlineLevel="0" collapsed="false">
      <c r="A22" s="38" t="s">
        <v>47</v>
      </c>
      <c r="B22" s="39"/>
      <c r="C22" s="48" t="n">
        <f aca="false">VALUE(IF(ISERROR(FIND("'",Stds!C22)),MID(Stds!C22,1,FIND("""",Stds!C22,1)-1),LEFT(Stds!C22,1)*60+MID(Stds!C22,FIND("'",Stds!C22,1)+1,FIND("""",Stds!C22,1)-FIND("'",Stds!C22,1)-1))&amp;"."&amp;RIGHT(Stds!C22,LEN(Stds!C22)-FIND("""",Stds!C22,1)))</f>
        <v>94.5</v>
      </c>
      <c r="D22" s="48" t="n">
        <f aca="false">VALUE(IF(ISERROR(FIND("'",Stds!D22)),MID(Stds!D22,1,FIND("""",Stds!D22,1)-1),LEFT(Stds!D22,1)*60+MID(Stds!D22,FIND("'",Stds!D22,1)+1,FIND("""",Stds!D22,1)-FIND("'",Stds!D22,1)-1))&amp;"."&amp;RIGHT(Stds!D22,LEN(Stds!D22)-FIND("""",Stds!D22,1)))</f>
        <v>94.58</v>
      </c>
      <c r="E22" s="48" t="n">
        <f aca="false">VALUE(IF(ISERROR(FIND("'",Stds!E22)),MID(Stds!E22,1,FIND("""",Stds!E22,1)-1),LEFT(Stds!E22,1)*60+MID(Stds!E22,FIND("'",Stds!E22,1)+1,FIND("""",Stds!E22,1)-FIND("'",Stds!E22,1)-1))&amp;"."&amp;RIGHT(Stds!E22,LEN(Stds!E22)-FIND("""",Stds!E22,1)))</f>
        <v>94.66</v>
      </c>
      <c r="F22" s="48" t="n">
        <f aca="false">VALUE(IF(ISERROR(FIND("'",Stds!F22)),MID(Stds!F22,1,FIND("""",Stds!F22,1)-1),LEFT(Stds!F22,1)*60+MID(Stds!F22,FIND("'",Stds!F22,1)+1,FIND("""",Stds!F22,1)-FIND("'",Stds!F22,1)-1))&amp;"."&amp;RIGHT(Stds!F22,LEN(Stds!F22)-FIND("""",Stds!F22,1)))</f>
        <v>94.74</v>
      </c>
      <c r="G22" s="48" t="n">
        <f aca="false">VALUE(IF(ISERROR(FIND("'",Stds!G22)),MID(Stds!G22,1,FIND("""",Stds!G22,1)-1),LEFT(Stds!G22,1)*60+MID(Stds!G22,FIND("'",Stds!G22,1)+1,FIND("""",Stds!G22,1)-FIND("'",Stds!G22,1)-1))&amp;"."&amp;RIGHT(Stds!G22,LEN(Stds!G22)-FIND("""",Stds!G22,1)))</f>
        <v>94.82</v>
      </c>
      <c r="H22" s="49" t="n">
        <f aca="false">VALUE(IF(ISERROR(FIND("'",Stds!H22)),MID(Stds!H22,1,FIND("""",Stds!H22,1)-1),LEFT(Stds!H22,1)*60+MID(Stds!H22,FIND("'",Stds!H22,1)+1,FIND("""",Stds!H22,1)-FIND("'",Stds!H22,1)-1))&amp;"."&amp;RIGHT(Stds!H22,LEN(Stds!H22)-FIND("""",Stds!H22,1)))</f>
        <v>94.9</v>
      </c>
      <c r="I22" s="48" t="n">
        <f aca="false">VALUE(IF(ISERROR(FIND("'",Stds!I22)),MID(Stds!I22,1,FIND("""",Stds!I22,1)-1),LEFT(Stds!I22,1)*60+MID(Stds!I22,FIND("'",Stds!I22,1)+1,FIND("""",Stds!I22,1)-FIND("'",Stds!I22,1)-1))&amp;"."&amp;RIGHT(Stds!I22,LEN(Stds!I22)-FIND("""",Stds!I22,1)))</f>
        <v>95</v>
      </c>
      <c r="J22" s="48" t="n">
        <f aca="false">VALUE(IF(ISERROR(FIND("'",Stds!J22)),MID(Stds!J22,1,FIND("""",Stds!J22,1)-1),LEFT(Stds!J22,1)*60+MID(Stds!J22,FIND("'",Stds!J22,1)+1,FIND("""",Stds!J22,1)-FIND("'",Stds!J22,1)-1))&amp;"."&amp;RIGHT(Stds!J22,LEN(Stds!J22)-FIND("""",Stds!J22,1)))</f>
        <v>95.1</v>
      </c>
      <c r="K22" s="48" t="n">
        <f aca="false">VALUE(IF(ISERROR(FIND("'",Stds!K22)),MID(Stds!K22,1,FIND("""",Stds!K22,1)-1),LEFT(Stds!K22,1)*60+MID(Stds!K22,FIND("'",Stds!K22,1)+1,FIND("""",Stds!K22,1)-FIND("'",Stds!K22,1)-1))&amp;"."&amp;RIGHT(Stds!K22,LEN(Stds!K22)-FIND("""",Stds!K22,1)))</f>
        <v>95.2</v>
      </c>
      <c r="L22" s="48" t="n">
        <f aca="false">VALUE(IF(ISERROR(FIND("'",Stds!L22)),MID(Stds!L22,1,FIND("""",Stds!L22,1)-1),LEFT(Stds!L22,1)*60+MID(Stds!L22,FIND("'",Stds!L22,1)+1,FIND("""",Stds!L22,1)-FIND("'",Stds!L22,1)-1))&amp;"."&amp;RIGHT(Stds!L22,LEN(Stds!L22)-FIND("""",Stds!L22,1)))</f>
        <v>95.3</v>
      </c>
      <c r="M22" s="48" t="n">
        <f aca="false">VALUE(IF(ISERROR(FIND("'",Stds!M22)),MID(Stds!M22,1,FIND("""",Stds!M22,1)-1),LEFT(Stds!M22,1)*60+MID(Stds!M22,FIND("'",Stds!M22,1)+1,FIND("""",Stds!M22,1)-FIND("'",Stds!M22,1)-1))&amp;"."&amp;RIGHT(Stds!M22,LEN(Stds!M22)-FIND("""",Stds!M22,1)))</f>
        <v>95.4</v>
      </c>
      <c r="N22" s="48" t="n">
        <f aca="false">VALUE(IF(ISERROR(FIND("'",Stds!N22)),MID(Stds!N22,1,FIND("""",Stds!N22,1)-1),LEFT(Stds!N22,1)*60+MID(Stds!N22,FIND("'",Stds!N22,1)+1,FIND("""",Stds!N22,1)-FIND("'",Stds!N22,1)-1))&amp;"."&amp;RIGHT(Stds!N22,LEN(Stds!N22)-FIND("""",Stds!N22,1)))</f>
        <v>95.58</v>
      </c>
      <c r="O22" s="48" t="n">
        <f aca="false">VALUE(IF(ISERROR(FIND("'",Stds!O22)),MID(Stds!O22,1,FIND("""",Stds!O22,1)-1),LEFT(Stds!O22,1)*60+MID(Stds!O22,FIND("'",Stds!O22,1)+1,FIND("""",Stds!O22,1)-FIND("'",Stds!O22,1)-1))&amp;"."&amp;RIGHT(Stds!O22,LEN(Stds!O22)-FIND("""",Stds!O22,1)))</f>
        <v>95.77</v>
      </c>
      <c r="P22" s="48" t="n">
        <f aca="false">VALUE(IF(ISERROR(FIND("'",Stds!P22)),MID(Stds!P22,1,FIND("""",Stds!P22,1)-1),LEFT(Stds!P22,1)*60+MID(Stds!P22,FIND("'",Stds!P22,1)+1,FIND("""",Stds!P22,1)-FIND("'",Stds!P22,1)-1))&amp;"."&amp;RIGHT(Stds!P22,LEN(Stds!P22)-FIND("""",Stds!P22,1)))</f>
        <v>95.95</v>
      </c>
      <c r="Q22" s="48" t="n">
        <f aca="false">VALUE(IF(ISERROR(FIND("'",Stds!Q22)),MID(Stds!Q22,1,FIND("""",Stds!Q22,1)-1),LEFT(Stds!Q22,1)*60+MID(Stds!Q22,FIND("'",Stds!Q22,1)+1,FIND("""",Stds!Q22,1)-FIND("'",Stds!Q22,1)-1))&amp;"."&amp;RIGHT(Stds!Q22,LEN(Stds!Q22)-FIND("""",Stds!Q22,1)))</f>
        <v>96.13</v>
      </c>
      <c r="R22" s="48" t="n">
        <f aca="false">VALUE(IF(ISERROR(FIND("'",Stds!R22)),MID(Stds!R22,1,FIND("""",Stds!R22,1)-1),LEFT(Stds!R22,1)*60+MID(Stds!R22,FIND("'",Stds!R22,1)+1,FIND("""",Stds!R22,1)-FIND("'",Stds!R22,1)-1))&amp;"."&amp;RIGHT(Stds!R22,LEN(Stds!R22)-FIND("""",Stds!R22,1)))</f>
        <v>96.32</v>
      </c>
      <c r="S22" s="48" t="n">
        <f aca="false">VALUE(IF(ISERROR(FIND("'",Stds!S22)),MID(Stds!S22,1,FIND("""",Stds!S22,1)-1),LEFT(Stds!S22,1)*60+MID(Stds!S22,FIND("'",Stds!S22,1)+1,FIND("""",Stds!S22,1)-FIND("'",Stds!S22,1)-1))&amp;"."&amp;RIGHT(Stds!S22,LEN(Stds!S22)-FIND("""",Stds!S22,1)))</f>
        <v>96.5</v>
      </c>
      <c r="T22" s="48" t="n">
        <f aca="false">VALUE(IF(ISERROR(FIND("'",Stds!T22)),MID(Stds!T22,1,FIND("""",Stds!T22,1)-1),LEFT(Stds!T22,1)*60+MID(Stds!T22,FIND("'",Stds!T22,1)+1,FIND("""",Stds!T22,1)-FIND("'",Stds!T22,1)-1))&amp;"."&amp;RIGHT(Stds!T22,LEN(Stds!T22)-FIND("""",Stds!T22,1)))</f>
        <v>96.825</v>
      </c>
      <c r="U22" s="48" t="n">
        <f aca="false">VALUE(IF(ISERROR(FIND("'",Stds!U22)),MID(Stds!U22,1,FIND("""",Stds!U22,1)-1),LEFT(Stds!U22,1)*60+MID(Stds!U22,FIND("'",Stds!U22,1)+1,FIND("""",Stds!U22,1)-FIND("'",Stds!U22,1)-1))&amp;"."&amp;RIGHT(Stds!U22,LEN(Stds!U22)-FIND("""",Stds!U22,1)))</f>
        <v>97.15</v>
      </c>
      <c r="V22" s="48" t="n">
        <f aca="false">VALUE(IF(ISERROR(FIND("'",Stds!V22)),MID(Stds!V22,1,FIND("""",Stds!V22,1)-1),LEFT(Stds!V22,1)*60+MID(Stds!V22,FIND("'",Stds!V22,1)+1,FIND("""",Stds!V22,1)-FIND("'",Stds!V22,1)-1))&amp;"."&amp;RIGHT(Stds!V22,LEN(Stds!V22)-FIND("""",Stds!V22,1)))</f>
        <v>97.475</v>
      </c>
      <c r="W22" s="48" t="n">
        <f aca="false">VALUE(IF(ISERROR(FIND("'",Stds!W22)),MID(Stds!W22,1,FIND("""",Stds!W22,1)-1),LEFT(Stds!W22,1)*60+MID(Stds!W22,FIND("'",Stds!W22,1)+1,FIND("""",Stds!W22,1)-FIND("'",Stds!W22,1)-1))&amp;"."&amp;RIGHT(Stds!W22,LEN(Stds!W22)-FIND("""",Stds!W22,1)))</f>
        <v>97.8</v>
      </c>
      <c r="X22" s="48" t="n">
        <f aca="false">VALUE(IF(ISERROR(FIND("'",Stds!X22)),MID(Stds!X22,1,FIND("""",Stds!X22,1)-1),LEFT(Stds!X22,1)*60+MID(Stds!X22,FIND("'",Stds!X22,1)+1,FIND("""",Stds!X22,1)-FIND("'",Stds!X22,1)-1))&amp;"."&amp;RIGHT(Stds!X22,LEN(Stds!X22)-FIND("""",Stds!X22,1)))</f>
        <v>98.15</v>
      </c>
      <c r="Y22" s="48" t="n">
        <f aca="false">VALUE(IF(ISERROR(FIND("'",Stds!Y22)),MID(Stds!Y22,1,FIND("""",Stds!Y22,1)-1),LEFT(Stds!Y22,1)*60+MID(Stds!Y22,FIND("'",Stds!Y22,1)+1,FIND("""",Stds!Y22,1)-FIND("'",Stds!Y22,1)-1))&amp;"."&amp;RIGHT(Stds!Y22,LEN(Stds!Y22)-FIND("""",Stds!Y22,1)))</f>
        <v>98.5</v>
      </c>
      <c r="Z22" s="48" t="n">
        <f aca="false">VALUE(IF(ISERROR(FIND("'",Stds!Z22)),MID(Stds!Z22,1,FIND("""",Stds!Z22,1)-1),LEFT(Stds!Z22,1)*60+MID(Stds!Z22,FIND("'",Stds!Z22,1)+1,FIND("""",Stds!Z22,1)-FIND("'",Stds!Z22,1)-1))&amp;"."&amp;RIGHT(Stds!Z22,LEN(Stds!Z22)-FIND("""",Stds!Z22,1)))</f>
        <v>98.85</v>
      </c>
      <c r="AA22" s="48" t="n">
        <f aca="false">VALUE(IF(ISERROR(FIND("'",Stds!AA22)),MID(Stds!AA22,1,FIND("""",Stds!AA22,1)-1),LEFT(Stds!AA22,1)*60+MID(Stds!AA22,FIND("'",Stds!AA22,1)+1,FIND("""",Stds!AA22,1)-FIND("'",Stds!AA22,1)-1))&amp;"."&amp;RIGHT(Stds!AA22,LEN(Stds!AA22)-FIND("""",Stds!AA22,1)))</f>
        <v>99.2</v>
      </c>
      <c r="AB22" s="48" t="n">
        <f aca="false">VALUE(IF(ISERROR(FIND("'",Stds!AB22)),MID(Stds!AB22,1,FIND("""",Stds!AB22,1)-1),LEFT(Stds!AB22,1)*60+MID(Stds!AB22,FIND("'",Stds!AB22,1)+1,FIND("""",Stds!AB22,1)-FIND("'",Stds!AB22,1)-1))&amp;"."&amp;RIGHT(Stds!AB22,LEN(Stds!AB22)-FIND("""",Stds!AB22,1)))</f>
        <v>100.1</v>
      </c>
      <c r="AC22" s="48" t="n">
        <f aca="false">VALUE(IF(ISERROR(FIND("'",Stds!AC22)),MID(Stds!AC22,1,FIND("""",Stds!AC22,1)-1),LEFT(Stds!AC22,1)*60+MID(Stds!AC22,FIND("'",Stds!AC22,1)+1,FIND("""",Stds!AC22,1)-FIND("'",Stds!AC22,1)-1))&amp;"."&amp;RIGHT(Stds!AC22,LEN(Stds!AC22)-FIND("""",Stds!AC22,1)))</f>
        <v>101</v>
      </c>
      <c r="AD22" s="48" t="n">
        <f aca="false">VALUE(IF(ISERROR(FIND("'",Stds!AD22)),MID(Stds!AD22,1,FIND("""",Stds!AD22,1)-1),LEFT(Stds!AD22,1)*60+MID(Stds!AD22,FIND("'",Stds!AD22,1)+1,FIND("""",Stds!AD22,1)-FIND("'",Stds!AD22,1)-1))&amp;"."&amp;RIGHT(Stds!AD22,LEN(Stds!AD22)-FIND("""",Stds!AD22,1)))</f>
        <v>101.9</v>
      </c>
      <c r="AE22" s="48" t="n">
        <f aca="false">VALUE(IF(ISERROR(FIND("'",Stds!AE22)),MID(Stds!AE22,1,FIND("""",Stds!AE22,1)-1),LEFT(Stds!AE22,1)*60+MID(Stds!AE22,FIND("'",Stds!AE22,1)+1,FIND("""",Stds!AE22,1)-FIND("'",Stds!AE22,1)-1))&amp;"."&amp;RIGHT(Stds!AE22,LEN(Stds!AE22)-FIND("""",Stds!AE22,1)))</f>
        <v>102.8</v>
      </c>
      <c r="AF22" s="48" t="n">
        <f aca="false">VALUE(IF(ISERROR(FIND("'",Stds!AF22)),MID(Stds!AF22,1,FIND("""",Stds!AF22,1)-1),LEFT(Stds!AF22,1)*60+MID(Stds!AF22,FIND("'",Stds!AF22,1)+1,FIND("""",Stds!AF22,1)-FIND("'",Stds!AF22,1)-1))&amp;"."&amp;RIGHT(Stds!AF22,LEN(Stds!AF22)-FIND("""",Stds!AF22,1)))</f>
        <v>103.85</v>
      </c>
      <c r="AG22" s="48" t="n">
        <f aca="false">VALUE(IF(ISERROR(FIND("'",Stds!AG22)),MID(Stds!AG22,1,FIND("""",Stds!AG22,1)-1),LEFT(Stds!AG22,1)*60+MID(Stds!AG22,FIND("'",Stds!AG22,1)+1,FIND("""",Stds!AG22,1)-FIND("'",Stds!AG22,1)-1))&amp;"."&amp;RIGHT(Stds!AG22,LEN(Stds!AG22)-FIND("""",Stds!AG22,1)))</f>
        <v>104.9</v>
      </c>
      <c r="AH22" s="48" t="n">
        <f aca="false">VALUE(IF(ISERROR(FIND("'",Stds!AH22)),MID(Stds!AH22,1,FIND("""",Stds!AH22,1)-1),LEFT(Stds!AH22,1)*60+MID(Stds!AH22,FIND("'",Stds!AH22,1)+1,FIND("""",Stds!AH22,1)-FIND("'",Stds!AH22,1)-1))&amp;"."&amp;RIGHT(Stds!AH22,LEN(Stds!AH22)-FIND("""",Stds!AH22,1)))</f>
        <v>105.95</v>
      </c>
      <c r="AI22" s="48" t="n">
        <f aca="false">VALUE(IF(ISERROR(FIND("'",Stds!AI22)),MID(Stds!AI22,1,FIND("""",Stds!AI22,1)-1),LEFT(Stds!AI22,1)*60+MID(Stds!AI22,FIND("'",Stds!AI22,1)+1,FIND("""",Stds!AI22,1)-FIND("'",Stds!AI22,1)-1))&amp;"."&amp;RIGHT(Stds!AI22,LEN(Stds!AI22)-FIND("""",Stds!AI22,1)))</f>
        <v>107</v>
      </c>
      <c r="AJ22" s="48" t="n">
        <f aca="false">VALUE(IF(ISERROR(FIND("'",Stds!AJ22)),MID(Stds!AJ22,1,FIND("""",Stds!AJ22,1)-1),LEFT(Stds!AJ22,1)*60+MID(Stds!AJ22,FIND("'",Stds!AJ22,1)+1,FIND("""",Stds!AJ22,1)-FIND("'",Stds!AJ22,1)-1))&amp;"."&amp;RIGHT(Stds!AJ22,LEN(Stds!AJ22)-FIND("""",Stds!AJ22,1)))</f>
        <v>108.75</v>
      </c>
      <c r="AK22" s="48" t="n">
        <f aca="false">VALUE(IF(ISERROR(FIND("'",Stds!AK22)),MID(Stds!AK22,1,FIND("""",Stds!AK22,1)-1),LEFT(Stds!AK22,1)*60+MID(Stds!AK22,FIND("'",Stds!AK22,1)+1,FIND("""",Stds!AK22,1)-FIND("'",Stds!AK22,1)-1))&amp;"."&amp;RIGHT(Stds!AK22,LEN(Stds!AK22)-FIND("""",Stds!AK22,1)))</f>
        <v>110.5</v>
      </c>
      <c r="AL22" s="48" t="n">
        <f aca="false">VALUE(IF(ISERROR(FIND("'",Stds!AL22)),MID(Stds!AL22,1,FIND("""",Stds!AL22,1)-1),LEFT(Stds!AL22,1)*60+MID(Stds!AL22,FIND("'",Stds!AL22,1)+1,FIND("""",Stds!AL22,1)-FIND("'",Stds!AL22,1)-1))&amp;"."&amp;RIGHT(Stds!AL22,LEN(Stds!AL22)-FIND("""",Stds!AL22,1)))</f>
        <v>112.25</v>
      </c>
      <c r="AM22" s="48" t="n">
        <f aca="false">VALUE(IF(ISERROR(FIND("'",Stds!AM22)),MID(Stds!AM22,1,FIND("""",Stds!AM22,1)-1),LEFT(Stds!AM22,1)*60+MID(Stds!AM22,FIND("'",Stds!AM22,1)+1,FIND("""",Stds!AM22,1)-FIND("'",Stds!AM22,1)-1))&amp;"."&amp;RIGHT(Stds!AM22,LEN(Stds!AM22)-FIND("""",Stds!AM22,1)))</f>
        <v>114</v>
      </c>
      <c r="AN22" s="48" t="n">
        <f aca="false">VALUE(IF(ISERROR(FIND("'",Stds!AN22)),MID(Stds!AN22,1,FIND("""",Stds!AN22,1)-1),LEFT(Stds!AN22,1)*60+MID(Stds!AN22,FIND("'",Stds!AN22,1)+1,FIND("""",Stds!AN22,1)-FIND("'",Stds!AN22,1)-1))&amp;"."&amp;RIGHT(Stds!AN22,LEN(Stds!AN22)-FIND("""",Stds!AN22,1)))</f>
        <v>119</v>
      </c>
      <c r="AO22" s="48" t="n">
        <f aca="false">VALUE(IF(ISERROR(FIND("'",Stds!AO22)),MID(Stds!AO22,1,FIND("""",Stds!AO22,1)-1),LEFT(Stds!AO22,1)*60+MID(Stds!AO22,FIND("'",Stds!AO22,1)+1,FIND("""",Stds!AO22,1)-FIND("'",Stds!AO22,1)-1))&amp;"."&amp;RIGHT(Stds!AO22,LEN(Stds!AO22)-FIND("""",Stds!AO22,1)))</f>
        <v>124</v>
      </c>
      <c r="AP22" s="48" t="n">
        <f aca="false">VALUE(IF(ISERROR(FIND("'",Stds!AP22)),MID(Stds!AP22,1,FIND("""",Stds!AP22,1)-1),LEFT(Stds!AP22,1)*60+MID(Stds!AP22,FIND("'",Stds!AP22,1)+1,FIND("""",Stds!AP22,1)-FIND("'",Stds!AP22,1)-1))&amp;"."&amp;RIGHT(Stds!AP22,LEN(Stds!AP22)-FIND("""",Stds!AP22,1)))</f>
        <v>129</v>
      </c>
      <c r="AQ22" s="48" t="n">
        <f aca="false">VALUE(IF(ISERROR(FIND("'",Stds!AQ22)),MID(Stds!AQ22,1,FIND("""",Stds!AQ22,1)-1),LEFT(Stds!AQ22,1)*60+MID(Stds!AQ22,FIND("'",Stds!AQ22,1)+1,FIND("""",Stds!AQ22,1)-FIND("'",Stds!AQ22,1)-1))&amp;"."&amp;RIGHT(Stds!AQ22,LEN(Stds!AQ22)-FIND("""",Stds!AQ22,1)))</f>
        <v>134</v>
      </c>
      <c r="AR22" s="40" t="n">
        <v>999999.999</v>
      </c>
    </row>
    <row r="23" customFormat="false" ht="12.75" hidden="false" customHeight="false" outlineLevel="0" collapsed="false">
      <c r="A23" s="38"/>
      <c r="B23" s="36"/>
      <c r="C23" s="46" t="n">
        <f aca="false">VALUE(IF(ISERROR(FIND("'",Stds!C23)),MID(Stds!C23,1,FIND("""",Stds!C23,1)-1),LEFT(Stds!C23,1)*60+MID(Stds!C23,FIND("'",Stds!C23,1)+1,FIND("""",Stds!C23,1)-FIND("'",Stds!C23,1)-1))&amp;"."&amp;RIGHT(Stds!C23,LEN(Stds!C23)-FIND("""",Stds!C23,1)))</f>
        <v>30.9</v>
      </c>
      <c r="D23" s="46" t="n">
        <f aca="false">VALUE(IF(ISERROR(FIND("'",Stds!D23)),MID(Stds!D23,1,FIND("""",Stds!D23,1)-1),LEFT(Stds!D23,1)*60+MID(Stds!D23,FIND("'",Stds!D23,1)+1,FIND("""",Stds!D23,1)-FIND("'",Stds!D23,1)-1))&amp;"."&amp;RIGHT(Stds!D23,LEN(Stds!D23)-FIND("""",Stds!D23,1)))</f>
        <v>30.93</v>
      </c>
      <c r="E23" s="46" t="n">
        <f aca="false">VALUE(IF(ISERROR(FIND("'",Stds!E23)),MID(Stds!E23,1,FIND("""",Stds!E23,1)-1),LEFT(Stds!E23,1)*60+MID(Stds!E23,FIND("'",Stds!E23,1)+1,FIND("""",Stds!E23,1)-FIND("'",Stds!E23,1)-1))&amp;"."&amp;RIGHT(Stds!E23,LEN(Stds!E23)-FIND("""",Stds!E23,1)))</f>
        <v>30.96</v>
      </c>
      <c r="F23" s="46" t="n">
        <f aca="false">VALUE(IF(ISERROR(FIND("'",Stds!F23)),MID(Stds!F23,1,FIND("""",Stds!F23,1)-1),LEFT(Stds!F23,1)*60+MID(Stds!F23,FIND("'",Stds!F23,1)+1,FIND("""",Stds!F23,1)-FIND("'",Stds!F23,1)-1))&amp;"."&amp;RIGHT(Stds!F23,LEN(Stds!F23)-FIND("""",Stds!F23,1)))</f>
        <v>30.99</v>
      </c>
      <c r="G23" s="46" t="n">
        <f aca="false">VALUE(IF(ISERROR(FIND("'",Stds!G23)),MID(Stds!G23,1,FIND("""",Stds!G23,1)-1),LEFT(Stds!G23,1)*60+MID(Stds!G23,FIND("'",Stds!G23,1)+1,FIND("""",Stds!G23,1)-FIND("'",Stds!G23,1)-1))&amp;"."&amp;RIGHT(Stds!G23,LEN(Stds!G23)-FIND("""",Stds!G23,1)))</f>
        <v>31.02</v>
      </c>
      <c r="H23" s="46" t="n">
        <f aca="false">VALUE(IF(ISERROR(FIND("'",Stds!H23)),MID(Stds!H23,1,FIND("""",Stds!H23,1)-1),LEFT(Stds!H23,1)*60+MID(Stds!H23,FIND("'",Stds!H23,1)+1,FIND("""",Stds!H23,1)-FIND("'",Stds!H23,1)-1))&amp;"."&amp;RIGHT(Stds!H23,LEN(Stds!H23)-FIND("""",Stds!H23,1)))</f>
        <v>31.05</v>
      </c>
      <c r="I23" s="47" t="n">
        <f aca="false">VALUE(IF(ISERROR(FIND("'",Stds!I23)),MID(Stds!I23,1,FIND("""",Stds!I23,1)-1),LEFT(Stds!I23,1)*60+MID(Stds!I23,FIND("'",Stds!I23,1)+1,FIND("""",Stds!I23,1)-FIND("'",Stds!I23,1)-1))&amp;"."&amp;RIGHT(Stds!I23,LEN(Stds!I23)-FIND("""",Stds!I23,1)))</f>
        <v>31.09</v>
      </c>
      <c r="J23" s="46" t="n">
        <f aca="false">VALUE(IF(ISERROR(FIND("'",Stds!J23)),MID(Stds!J23,1,FIND("""",Stds!J23,1)-1),LEFT(Stds!J23,1)*60+MID(Stds!J23,FIND("'",Stds!J23,1)+1,FIND("""",Stds!J23,1)-FIND("'",Stds!J23,1)-1))&amp;"."&amp;RIGHT(Stds!J23,LEN(Stds!J23)-FIND("""",Stds!J23,1)))</f>
        <v>31.13</v>
      </c>
      <c r="K23" s="46" t="n">
        <f aca="false">VALUE(IF(ISERROR(FIND("'",Stds!K23)),MID(Stds!K23,1,FIND("""",Stds!K23,1)-1),LEFT(Stds!K23,1)*60+MID(Stds!K23,FIND("'",Stds!K23,1)+1,FIND("""",Stds!K23,1)-FIND("'",Stds!K23,1)-1))&amp;"."&amp;RIGHT(Stds!K23,LEN(Stds!K23)-FIND("""",Stds!K23,1)))</f>
        <v>31.17</v>
      </c>
      <c r="L23" s="46" t="n">
        <f aca="false">VALUE(IF(ISERROR(FIND("'",Stds!L23)),MID(Stds!L23,1,FIND("""",Stds!L23,1)-1),LEFT(Stds!L23,1)*60+MID(Stds!L23,FIND("'",Stds!L23,1)+1,FIND("""",Stds!L23,1)-FIND("'",Stds!L23,1)-1))&amp;"."&amp;RIGHT(Stds!L23,LEN(Stds!L23)-FIND("""",Stds!L23,1)))</f>
        <v>31.21</v>
      </c>
      <c r="M23" s="46" t="n">
        <f aca="false">VALUE(IF(ISERROR(FIND("'",Stds!M23)),MID(Stds!M23,1,FIND("""",Stds!M23,1)-1),LEFT(Stds!M23,1)*60+MID(Stds!M23,FIND("'",Stds!M23,1)+1,FIND("""",Stds!M23,1)-FIND("'",Stds!M23,1)-1))&amp;"."&amp;RIGHT(Stds!M23,LEN(Stds!M23)-FIND("""",Stds!M23,1)))</f>
        <v>31.25</v>
      </c>
      <c r="N23" s="46" t="n">
        <f aca="false">VALUE(IF(ISERROR(FIND("'",Stds!N23)),MID(Stds!N23,1,FIND("""",Stds!N23,1)-1),LEFT(Stds!N23,1)*60+MID(Stds!N23,FIND("'",Stds!N23,1)+1,FIND("""",Stds!N23,1)-FIND("'",Stds!N23,1)-1))&amp;"."&amp;RIGHT(Stds!N23,LEN(Stds!N23)-FIND("""",Stds!N23,1)))</f>
        <v>31.325</v>
      </c>
      <c r="O23" s="46" t="n">
        <f aca="false">VALUE(IF(ISERROR(FIND("'",Stds!O23)),MID(Stds!O23,1,FIND("""",Stds!O23,1)-1),LEFT(Stds!O23,1)*60+MID(Stds!O23,FIND("'",Stds!O23,1)+1,FIND("""",Stds!O23,1)-FIND("'",Stds!O23,1)-1))&amp;"."&amp;RIGHT(Stds!O23,LEN(Stds!O23)-FIND("""",Stds!O23,1)))</f>
        <v>31.4</v>
      </c>
      <c r="P23" s="46" t="n">
        <f aca="false">VALUE(IF(ISERROR(FIND("'",Stds!P23)),MID(Stds!P23,1,FIND("""",Stds!P23,1)-1),LEFT(Stds!P23,1)*60+MID(Stds!P23,FIND("'",Stds!P23,1)+1,FIND("""",Stds!P23,1)-FIND("'",Stds!P23,1)-1))&amp;"."&amp;RIGHT(Stds!P23,LEN(Stds!P23)-FIND("""",Stds!P23,1)))</f>
        <v>31.475</v>
      </c>
      <c r="Q23" s="46" t="n">
        <f aca="false">VALUE(IF(ISERROR(FIND("'",Stds!Q23)),MID(Stds!Q23,1,FIND("""",Stds!Q23,1)-1),LEFT(Stds!Q23,1)*60+MID(Stds!Q23,FIND("'",Stds!Q23,1)+1,FIND("""",Stds!Q23,1)-FIND("'",Stds!Q23,1)-1))&amp;"."&amp;RIGHT(Stds!Q23,LEN(Stds!Q23)-FIND("""",Stds!Q23,1)))</f>
        <v>31.55</v>
      </c>
      <c r="R23" s="46" t="n">
        <f aca="false">VALUE(IF(ISERROR(FIND("'",Stds!R23)),MID(Stds!R23,1,FIND("""",Stds!R23,1)-1),LEFT(Stds!R23,1)*60+MID(Stds!R23,FIND("'",Stds!R23,1)+1,FIND("""",Stds!R23,1)-FIND("'",Stds!R23,1)-1))&amp;"."&amp;RIGHT(Stds!R23,LEN(Stds!R23)-FIND("""",Stds!R23,1)))</f>
        <v>31.625</v>
      </c>
      <c r="S23" s="46" t="n">
        <f aca="false">VALUE(IF(ISERROR(FIND("'",Stds!S23)),MID(Stds!S23,1,FIND("""",Stds!S23,1)-1),LEFT(Stds!S23,1)*60+MID(Stds!S23,FIND("'",Stds!S23,1)+1,FIND("""",Stds!S23,1)-FIND("'",Stds!S23,1)-1))&amp;"."&amp;RIGHT(Stds!S23,LEN(Stds!S23)-FIND("""",Stds!S23,1)))</f>
        <v>31.7</v>
      </c>
      <c r="T23" s="46" t="n">
        <f aca="false">VALUE(IF(ISERROR(FIND("'",Stds!T23)),MID(Stds!T23,1,FIND("""",Stds!T23,1)-1),LEFT(Stds!T23,1)*60+MID(Stds!T23,FIND("'",Stds!T23,1)+1,FIND("""",Stds!T23,1)-FIND("'",Stds!T23,1)-1))&amp;"."&amp;RIGHT(Stds!T23,LEN(Stds!T23)-FIND("""",Stds!T23,1)))</f>
        <v>31.775</v>
      </c>
      <c r="U23" s="46" t="n">
        <f aca="false">VALUE(IF(ISERROR(FIND("'",Stds!U23)),MID(Stds!U23,1,FIND("""",Stds!U23,1)-1),LEFT(Stds!U23,1)*60+MID(Stds!U23,FIND("'",Stds!U23,1)+1,FIND("""",Stds!U23,1)-FIND("'",Stds!U23,1)-1))&amp;"."&amp;RIGHT(Stds!U23,LEN(Stds!U23)-FIND("""",Stds!U23,1)))</f>
        <v>31.85</v>
      </c>
      <c r="V23" s="46" t="n">
        <f aca="false">VALUE(IF(ISERROR(FIND("'",Stds!V23)),MID(Stds!V23,1,FIND("""",Stds!V23,1)-1),LEFT(Stds!V23,1)*60+MID(Stds!V23,FIND("'",Stds!V23,1)+1,FIND("""",Stds!V23,1)-FIND("'",Stds!V23,1)-1))&amp;"."&amp;RIGHT(Stds!V23,LEN(Stds!V23)-FIND("""",Stds!V23,1)))</f>
        <v>31.925</v>
      </c>
      <c r="W23" s="46" t="n">
        <f aca="false">VALUE(IF(ISERROR(FIND("'",Stds!W23)),MID(Stds!W23,1,FIND("""",Stds!W23,1)-1),LEFT(Stds!W23,1)*60+MID(Stds!W23,FIND("'",Stds!W23,1)+1,FIND("""",Stds!W23,1)-FIND("'",Stds!W23,1)-1))&amp;"."&amp;RIGHT(Stds!W23,LEN(Stds!W23)-FIND("""",Stds!W23,1)))</f>
        <v>32</v>
      </c>
      <c r="X23" s="46" t="n">
        <f aca="false">VALUE(IF(ISERROR(FIND("'",Stds!X23)),MID(Stds!X23,1,FIND("""",Stds!X23,1)-1),LEFT(Stds!X23,1)*60+MID(Stds!X23,FIND("'",Stds!X23,1)+1,FIND("""",Stds!X23,1)-FIND("'",Stds!X23,1)-1))&amp;"."&amp;RIGHT(Stds!X23,LEN(Stds!X23)-FIND("""",Stds!X23,1)))</f>
        <v>32.125</v>
      </c>
      <c r="Y23" s="46" t="n">
        <f aca="false">VALUE(IF(ISERROR(FIND("'",Stds!Y23)),MID(Stds!Y23,1,FIND("""",Stds!Y23,1)-1),LEFT(Stds!Y23,1)*60+MID(Stds!Y23,FIND("'",Stds!Y23,1)+1,FIND("""",Stds!Y23,1)-FIND("'",Stds!Y23,1)-1))&amp;"."&amp;RIGHT(Stds!Y23,LEN(Stds!Y23)-FIND("""",Stds!Y23,1)))</f>
        <v>32.25</v>
      </c>
      <c r="Z23" s="46" t="n">
        <f aca="false">VALUE(IF(ISERROR(FIND("'",Stds!Z23)),MID(Stds!Z23,1,FIND("""",Stds!Z23,1)-1),LEFT(Stds!Z23,1)*60+MID(Stds!Z23,FIND("'",Stds!Z23,1)+1,FIND("""",Stds!Z23,1)-FIND("'",Stds!Z23,1)-1))&amp;"."&amp;RIGHT(Stds!Z23,LEN(Stds!Z23)-FIND("""",Stds!Z23,1)))</f>
        <v>32.375</v>
      </c>
      <c r="AA23" s="46" t="n">
        <f aca="false">VALUE(IF(ISERROR(FIND("'",Stds!AA23)),MID(Stds!AA23,1,FIND("""",Stds!AA23,1)-1),LEFT(Stds!AA23,1)*60+MID(Stds!AA23,FIND("'",Stds!AA23,1)+1,FIND("""",Stds!AA23,1)-FIND("'",Stds!AA23,1)-1))&amp;"."&amp;RIGHT(Stds!AA23,LEN(Stds!AA23)-FIND("""",Stds!AA23,1)))</f>
        <v>32.5</v>
      </c>
      <c r="AB23" s="46" t="n">
        <f aca="false">VALUE(IF(ISERROR(FIND("'",Stds!AB23)),MID(Stds!AB23,1,FIND("""",Stds!AB23,1)-1),LEFT(Stds!AB23,1)*60+MID(Stds!AB23,FIND("'",Stds!AB23,1)+1,FIND("""",Stds!AB23,1)-FIND("'",Stds!AB23,1)-1))&amp;"."&amp;RIGHT(Stds!AB23,LEN(Stds!AB23)-FIND("""",Stds!AB23,1)))</f>
        <v>32.8</v>
      </c>
      <c r="AC23" s="46" t="n">
        <f aca="false">VALUE(IF(ISERROR(FIND("'",Stds!AC23)),MID(Stds!AC23,1,FIND("""",Stds!AC23,1)-1),LEFT(Stds!AC23,1)*60+MID(Stds!AC23,FIND("'",Stds!AC23,1)+1,FIND("""",Stds!AC23,1)-FIND("'",Stds!AC23,1)-1))&amp;"."&amp;RIGHT(Stds!AC23,LEN(Stds!AC23)-FIND("""",Stds!AC23,1)))</f>
        <v>33.1</v>
      </c>
      <c r="AD23" s="46" t="n">
        <f aca="false">VALUE(IF(ISERROR(FIND("'",Stds!AD23)),MID(Stds!AD23,1,FIND("""",Stds!AD23,1)-1),LEFT(Stds!AD23,1)*60+MID(Stds!AD23,FIND("'",Stds!AD23,1)+1,FIND("""",Stds!AD23,1)-FIND("'",Stds!AD23,1)-1))&amp;"."&amp;RIGHT(Stds!AD23,LEN(Stds!AD23)-FIND("""",Stds!AD23,1)))</f>
        <v>33.4</v>
      </c>
      <c r="AE23" s="46" t="n">
        <f aca="false">VALUE(IF(ISERROR(FIND("'",Stds!AE23)),MID(Stds!AE23,1,FIND("""",Stds!AE23,1)-1),LEFT(Stds!AE23,1)*60+MID(Stds!AE23,FIND("'",Stds!AE23,1)+1,FIND("""",Stds!AE23,1)-FIND("'",Stds!AE23,1)-1))&amp;"."&amp;RIGHT(Stds!AE23,LEN(Stds!AE23)-FIND("""",Stds!AE23,1)))</f>
        <v>33.7</v>
      </c>
      <c r="AF23" s="46" t="n">
        <f aca="false">VALUE(IF(ISERROR(FIND("'",Stds!AF23)),MID(Stds!AF23,1,FIND("""",Stds!AF23,1)-1),LEFT(Stds!AF23,1)*60+MID(Stds!AF23,FIND("'",Stds!AF23,1)+1,FIND("""",Stds!AF23,1)-FIND("'",Stds!AF23,1)-1))&amp;"."&amp;RIGHT(Stds!AF23,LEN(Stds!AF23)-FIND("""",Stds!AF23,1)))</f>
        <v>34.025</v>
      </c>
      <c r="AG23" s="46" t="n">
        <f aca="false">VALUE(IF(ISERROR(FIND("'",Stds!AG23)),MID(Stds!AG23,1,FIND("""",Stds!AG23,1)-1),LEFT(Stds!AG23,1)*60+MID(Stds!AG23,FIND("'",Stds!AG23,1)+1,FIND("""",Stds!AG23,1)-FIND("'",Stds!AG23,1)-1))&amp;"."&amp;RIGHT(Stds!AG23,LEN(Stds!AG23)-FIND("""",Stds!AG23,1)))</f>
        <v>34.35</v>
      </c>
      <c r="AH23" s="46" t="n">
        <f aca="false">VALUE(IF(ISERROR(FIND("'",Stds!AH23)),MID(Stds!AH23,1,FIND("""",Stds!AH23,1)-1),LEFT(Stds!AH23,1)*60+MID(Stds!AH23,FIND("'",Stds!AH23,1)+1,FIND("""",Stds!AH23,1)-FIND("'",Stds!AH23,1)-1))&amp;"."&amp;RIGHT(Stds!AH23,LEN(Stds!AH23)-FIND("""",Stds!AH23,1)))</f>
        <v>34.675</v>
      </c>
      <c r="AI23" s="46" t="n">
        <f aca="false">VALUE(IF(ISERROR(FIND("'",Stds!AI23)),MID(Stds!AI23,1,FIND("""",Stds!AI23,1)-1),LEFT(Stds!AI23,1)*60+MID(Stds!AI23,FIND("'",Stds!AI23,1)+1,FIND("""",Stds!AI23,1)-FIND("'",Stds!AI23,1)-1))&amp;"."&amp;RIGHT(Stds!AI23,LEN(Stds!AI23)-FIND("""",Stds!AI23,1)))</f>
        <v>35</v>
      </c>
      <c r="AJ23" s="46" t="n">
        <f aca="false">VALUE(IF(ISERROR(FIND("'",Stds!AJ23)),MID(Stds!AJ23,1,FIND("""",Stds!AJ23,1)-1),LEFT(Stds!AJ23,1)*60+MID(Stds!AJ23,FIND("'",Stds!AJ23,1)+1,FIND("""",Stds!AJ23,1)-FIND("'",Stds!AJ23,1)-1))&amp;"."&amp;RIGHT(Stds!AJ23,LEN(Stds!AJ23)-FIND("""",Stds!AJ23,1)))</f>
        <v>35.5</v>
      </c>
      <c r="AK23" s="46" t="n">
        <f aca="false">VALUE(IF(ISERROR(FIND("'",Stds!AK23)),MID(Stds!AK23,1,FIND("""",Stds!AK23,1)-1),LEFT(Stds!AK23,1)*60+MID(Stds!AK23,FIND("'",Stds!AK23,1)+1,FIND("""",Stds!AK23,1)-FIND("'",Stds!AK23,1)-1))&amp;"."&amp;RIGHT(Stds!AK23,LEN(Stds!AK23)-FIND("""",Stds!AK23,1)))</f>
        <v>36</v>
      </c>
      <c r="AL23" s="46" t="n">
        <f aca="false">VALUE(IF(ISERROR(FIND("'",Stds!AL23)),MID(Stds!AL23,1,FIND("""",Stds!AL23,1)-1),LEFT(Stds!AL23,1)*60+MID(Stds!AL23,FIND("'",Stds!AL23,1)+1,FIND("""",Stds!AL23,1)-FIND("'",Stds!AL23,1)-1))&amp;"."&amp;RIGHT(Stds!AL23,LEN(Stds!AL23)-FIND("""",Stds!AL23,1)))</f>
        <v>36.5</v>
      </c>
      <c r="AM23" s="46" t="n">
        <f aca="false">VALUE(IF(ISERROR(FIND("'",Stds!AM23)),MID(Stds!AM23,1,FIND("""",Stds!AM23,1)-1),LEFT(Stds!AM23,1)*60+MID(Stds!AM23,FIND("'",Stds!AM23,1)+1,FIND("""",Stds!AM23,1)-FIND("'",Stds!AM23,1)-1))&amp;"."&amp;RIGHT(Stds!AM23,LEN(Stds!AM23)-FIND("""",Stds!AM23,1)))</f>
        <v>37</v>
      </c>
      <c r="AN23" s="46" t="n">
        <f aca="false">VALUE(IF(ISERROR(FIND("'",Stds!AN23)),MID(Stds!AN23,1,FIND("""",Stds!AN23,1)-1),LEFT(Stds!AN23,1)*60+MID(Stds!AN23,FIND("'",Stds!AN23,1)+1,FIND("""",Stds!AN23,1)-FIND("'",Stds!AN23,1)-1))&amp;"."&amp;RIGHT(Stds!AN23,LEN(Stds!AN23)-FIND("""",Stds!AN23,1)))</f>
        <v>38.5</v>
      </c>
      <c r="AO23" s="46" t="n">
        <f aca="false">VALUE(IF(ISERROR(FIND("'",Stds!AO23)),MID(Stds!AO23,1,FIND("""",Stds!AO23,1)-1),LEFT(Stds!AO23,1)*60+MID(Stds!AO23,FIND("'",Stds!AO23,1)+1,FIND("""",Stds!AO23,1)-FIND("'",Stds!AO23,1)-1))&amp;"."&amp;RIGHT(Stds!AO23,LEN(Stds!AO23)-FIND("""",Stds!AO23,1)))</f>
        <v>40</v>
      </c>
      <c r="AP23" s="46" t="n">
        <f aca="false">VALUE(IF(ISERROR(FIND("'",Stds!AP23)),MID(Stds!AP23,1,FIND("""",Stds!AP23,1)-1),LEFT(Stds!AP23,1)*60+MID(Stds!AP23,FIND("'",Stds!AP23,1)+1,FIND("""",Stds!AP23,1)-FIND("'",Stds!AP23,1)-1))&amp;"."&amp;RIGHT(Stds!AP23,LEN(Stds!AP23)-FIND("""",Stds!AP23,1)))</f>
        <v>41.5</v>
      </c>
      <c r="AQ23" s="46" t="n">
        <f aca="false">VALUE(IF(ISERROR(FIND("'",Stds!AQ23)),MID(Stds!AQ23,1,FIND("""",Stds!AQ23,1)-1),LEFT(Stds!AQ23,1)*60+MID(Stds!AQ23,FIND("'",Stds!AQ23,1)+1,FIND("""",Stds!AQ23,1)-FIND("'",Stds!AQ23,1)-1))&amp;"."&amp;RIGHT(Stds!AQ23,LEN(Stds!AQ23)-FIND("""",Stds!AQ23,1)))</f>
        <v>43</v>
      </c>
      <c r="AR23" s="37" t="n">
        <v>999999.999</v>
      </c>
    </row>
    <row r="24" customFormat="false" ht="13.5" hidden="false" customHeight="true" outlineLevel="0" collapsed="false">
      <c r="A24" s="38" t="s">
        <v>51</v>
      </c>
      <c r="B24" s="39"/>
      <c r="C24" s="48" t="n">
        <f aca="false">VALUE(IF(ISERROR(FIND("'",Stds!C24)),MID(Stds!C24,1,FIND("""",Stds!C24,1)-1),LEFT(Stds!C24,1)*60+MID(Stds!C24,FIND("'",Stds!C24,1)+1,FIND("""",Stds!C24,1)-FIND("'",Stds!C24,1)-1))&amp;"."&amp;RIGHT(Stds!C24,LEN(Stds!C24)-FIND("""",Stds!C24,1)))</f>
        <v>99.5</v>
      </c>
      <c r="D24" s="48" t="n">
        <f aca="false">VALUE(IF(ISERROR(FIND("'",Stds!D24)),MID(Stds!D24,1,FIND("""",Stds!D24,1)-1),LEFT(Stds!D24,1)*60+MID(Stds!D24,FIND("'",Stds!D24,1)+1,FIND("""",Stds!D24,1)-FIND("'",Stds!D24,1)-1))&amp;"."&amp;RIGHT(Stds!D24,LEN(Stds!D24)-FIND("""",Stds!D24,1)))</f>
        <v>99.6</v>
      </c>
      <c r="E24" s="48" t="n">
        <f aca="false">VALUE(IF(ISERROR(FIND("'",Stds!E24)),MID(Stds!E24,1,FIND("""",Stds!E24,1)-1),LEFT(Stds!E24,1)*60+MID(Stds!E24,FIND("'",Stds!E24,1)+1,FIND("""",Stds!E24,1)-FIND("'",Stds!E24,1)-1))&amp;"."&amp;RIGHT(Stds!E24,LEN(Stds!E24)-FIND("""",Stds!E24,1)))</f>
        <v>99.7</v>
      </c>
      <c r="F24" s="48" t="n">
        <f aca="false">VALUE(IF(ISERROR(FIND("'",Stds!F24)),MID(Stds!F24,1,FIND("""",Stds!F24,1)-1),LEFT(Stds!F24,1)*60+MID(Stds!F24,FIND("'",Stds!F24,1)+1,FIND("""",Stds!F24,1)-FIND("'",Stds!F24,1)-1))&amp;"."&amp;RIGHT(Stds!F24,LEN(Stds!F24)-FIND("""",Stds!F24,1)))</f>
        <v>99.8</v>
      </c>
      <c r="G24" s="48" t="n">
        <f aca="false">VALUE(IF(ISERROR(FIND("'",Stds!G24)),MID(Stds!G24,1,FIND("""",Stds!G24,1)-1),LEFT(Stds!G24,1)*60+MID(Stds!G24,FIND("'",Stds!G24,1)+1,FIND("""",Stds!G24,1)-FIND("'",Stds!G24,1)-1))&amp;"."&amp;RIGHT(Stds!G24,LEN(Stds!G24)-FIND("""",Stds!G24,1)))</f>
        <v>99.9</v>
      </c>
      <c r="H24" s="48" t="n">
        <f aca="false">VALUE(IF(ISERROR(FIND("'",Stds!H24)),MID(Stds!H24,1,FIND("""",Stds!H24,1)-1),LEFT(Stds!H24,1)*60+MID(Stds!H24,FIND("'",Stds!H24,1)+1,FIND("""",Stds!H24,1)-FIND("'",Stds!H24,1)-1))&amp;"."&amp;RIGHT(Stds!H24,LEN(Stds!H24)-FIND("""",Stds!H24,1)))</f>
        <v>100</v>
      </c>
      <c r="I24" s="48" t="n">
        <f aca="false">VALUE(IF(ISERROR(FIND("'",Stds!I24)),MID(Stds!I24,1,FIND("""",Stds!I24,1)-1),LEFT(Stds!I24,1)*60+MID(Stds!I24,FIND("'",Stds!I24,1)+1,FIND("""",Stds!I24,1)-FIND("'",Stds!I24,1)-1))&amp;"."&amp;RIGHT(Stds!I24,LEN(Stds!I24)-FIND("""",Stds!I24,1)))</f>
        <v>100.16</v>
      </c>
      <c r="J24" s="48" t="n">
        <f aca="false">VALUE(IF(ISERROR(FIND("'",Stds!J24)),MID(Stds!J24,1,FIND("""",Stds!J24,1)-1),LEFT(Stds!J24,1)*60+MID(Stds!J24,FIND("'",Stds!J24,1)+1,FIND("""",Stds!J24,1)-FIND("'",Stds!J24,1)-1))&amp;"."&amp;RIGHT(Stds!J24,LEN(Stds!J24)-FIND("""",Stds!J24,1)))</f>
        <v>100.32</v>
      </c>
      <c r="K24" s="48" t="n">
        <f aca="false">VALUE(IF(ISERROR(FIND("'",Stds!K24)),MID(Stds!K24,1,FIND("""",Stds!K24,1)-1),LEFT(Stds!K24,1)*60+MID(Stds!K24,FIND("'",Stds!K24,1)+1,FIND("""",Stds!K24,1)-FIND("'",Stds!K24,1)-1))&amp;"."&amp;RIGHT(Stds!K24,LEN(Stds!K24)-FIND("""",Stds!K24,1)))</f>
        <v>100.48</v>
      </c>
      <c r="L24" s="48" t="n">
        <f aca="false">VALUE(IF(ISERROR(FIND("'",Stds!L24)),MID(Stds!L24,1,FIND("""",Stds!L24,1)-1),LEFT(Stds!L24,1)*60+MID(Stds!L24,FIND("'",Stds!L24,1)+1,FIND("""",Stds!L24,1)-FIND("'",Stds!L24,1)-1))&amp;"."&amp;RIGHT(Stds!L24,LEN(Stds!L24)-FIND("""",Stds!L24,1)))</f>
        <v>100.64</v>
      </c>
      <c r="M24" s="48" t="n">
        <f aca="false">VALUE(IF(ISERROR(FIND("'",Stds!M24)),MID(Stds!M24,1,FIND("""",Stds!M24,1)-1),LEFT(Stds!M24,1)*60+MID(Stds!M24,FIND("'",Stds!M24,1)+1,FIND("""",Stds!M24,1)-FIND("'",Stds!M24,1)-1))&amp;"."&amp;RIGHT(Stds!M24,LEN(Stds!M24)-FIND("""",Stds!M24,1)))</f>
        <v>100.8</v>
      </c>
      <c r="N24" s="48" t="n">
        <f aca="false">VALUE(IF(ISERROR(FIND("'",Stds!N24)),MID(Stds!N24,1,FIND("""",Stds!N24,1)-1),LEFT(Stds!N24,1)*60+MID(Stds!N24,FIND("'",Stds!N24,1)+1,FIND("""",Stds!N24,1)-FIND("'",Stds!N24,1)-1))&amp;"."&amp;RIGHT(Stds!N24,LEN(Stds!N24)-FIND("""",Stds!N24,1)))</f>
        <v>101.13</v>
      </c>
      <c r="O24" s="49" t="n">
        <f aca="false">VALUE(IF(ISERROR(FIND("'",Stds!O24)),MID(Stds!O24,1,FIND("""",Stds!O24,1)-1),LEFT(Stds!O24,1)*60+MID(Stds!O24,FIND("'",Stds!O24,1)+1,FIND("""",Stds!O24,1)-FIND("'",Stds!O24,1)-1))&amp;"."&amp;RIGHT(Stds!O24,LEN(Stds!O24)-FIND("""",Stds!O24,1)))</f>
        <v>101.46</v>
      </c>
      <c r="P24" s="48" t="n">
        <f aca="false">VALUE(IF(ISERROR(FIND("'",Stds!P24)),MID(Stds!P24,1,FIND("""",Stds!P24,1)-1),LEFT(Stds!P24,1)*60+MID(Stds!P24,FIND("'",Stds!P24,1)+1,FIND("""",Stds!P24,1)-FIND("'",Stds!P24,1)-1))&amp;"."&amp;RIGHT(Stds!P24,LEN(Stds!P24)-FIND("""",Stds!P24,1)))</f>
        <v>101.8</v>
      </c>
      <c r="Q24" s="48" t="n">
        <f aca="false">VALUE(IF(ISERROR(FIND("'",Stds!Q24)),MID(Stds!Q24,1,FIND("""",Stds!Q24,1)-1),LEFT(Stds!Q24,1)*60+MID(Stds!Q24,FIND("'",Stds!Q24,1)+1,FIND("""",Stds!Q24,1)-FIND("'",Stds!Q24,1)-1))&amp;"."&amp;RIGHT(Stds!Q24,LEN(Stds!Q24)-FIND("""",Stds!Q24,1)))</f>
        <v>102.14</v>
      </c>
      <c r="R24" s="48" t="n">
        <f aca="false">VALUE(IF(ISERROR(FIND("'",Stds!R24)),MID(Stds!R24,1,FIND("""",Stds!R24,1)-1),LEFT(Stds!R24,1)*60+MID(Stds!R24,FIND("'",Stds!R24,1)+1,FIND("""",Stds!R24,1)-FIND("'",Stds!R24,1)-1))&amp;"."&amp;RIGHT(Stds!R24,LEN(Stds!R24)-FIND("""",Stds!R24,1)))</f>
        <v>102.47</v>
      </c>
      <c r="S24" s="48" t="n">
        <f aca="false">VALUE(IF(ISERROR(FIND("'",Stds!S24)),MID(Stds!S24,1,FIND("""",Stds!S24,1)-1),LEFT(Stds!S24,1)*60+MID(Stds!S24,FIND("'",Stds!S24,1)+1,FIND("""",Stds!S24,1)-FIND("'",Stds!S24,1)-1))&amp;"."&amp;RIGHT(Stds!S24,LEN(Stds!S24)-FIND("""",Stds!S24,1)))</f>
        <v>102.8</v>
      </c>
      <c r="T24" s="48" t="n">
        <f aca="false">VALUE(IF(ISERROR(FIND("'",Stds!T24)),MID(Stds!T24,1,FIND("""",Stds!T24,1)-1),LEFT(Stds!T24,1)*60+MID(Stds!T24,FIND("'",Stds!T24,1)+1,FIND("""",Stds!T24,1)-FIND("'",Stds!T24,1)-1))&amp;"."&amp;RIGHT(Stds!T24,LEN(Stds!T24)-FIND("""",Stds!T24,1)))</f>
        <v>103.1</v>
      </c>
      <c r="U24" s="48" t="n">
        <f aca="false">VALUE(IF(ISERROR(FIND("'",Stds!U24)),MID(Stds!U24,1,FIND("""",Stds!U24,1)-1),LEFT(Stds!U24,1)*60+MID(Stds!U24,FIND("'",Stds!U24,1)+1,FIND("""",Stds!U24,1)-FIND("'",Stds!U24,1)-1))&amp;"."&amp;RIGHT(Stds!U24,LEN(Stds!U24)-FIND("""",Stds!U24,1)))</f>
        <v>103.4</v>
      </c>
      <c r="V24" s="48" t="n">
        <f aca="false">VALUE(IF(ISERROR(FIND("'",Stds!V24)),MID(Stds!V24,1,FIND("""",Stds!V24,1)-1),LEFT(Stds!V24,1)*60+MID(Stds!V24,FIND("'",Stds!V24,1)+1,FIND("""",Stds!V24,1)-FIND("'",Stds!V24,1)-1))&amp;"."&amp;RIGHT(Stds!V24,LEN(Stds!V24)-FIND("""",Stds!V24,1)))</f>
        <v>103.7</v>
      </c>
      <c r="W24" s="48" t="n">
        <f aca="false">VALUE(IF(ISERROR(FIND("'",Stds!W24)),MID(Stds!W24,1,FIND("""",Stds!W24,1)-1),LEFT(Stds!W24,1)*60+MID(Stds!W24,FIND("'",Stds!W24,1)+1,FIND("""",Stds!W24,1)-FIND("'",Stds!W24,1)-1))&amp;"."&amp;RIGHT(Stds!W24,LEN(Stds!W24)-FIND("""",Stds!W24,1)))</f>
        <v>104</v>
      </c>
      <c r="X24" s="48" t="n">
        <f aca="false">VALUE(IF(ISERROR(FIND("'",Stds!X24)),MID(Stds!X24,1,FIND("""",Stds!X24,1)-1),LEFT(Stds!X24,1)*60+MID(Stds!X24,FIND("'",Stds!X24,1)+1,FIND("""",Stds!X24,1)-FIND("'",Stds!X24,1)-1))&amp;"."&amp;RIGHT(Stds!X24,LEN(Stds!X24)-FIND("""",Stds!X24,1)))</f>
        <v>104.375</v>
      </c>
      <c r="Y24" s="48" t="n">
        <f aca="false">VALUE(IF(ISERROR(FIND("'",Stds!Y24)),MID(Stds!Y24,1,FIND("""",Stds!Y24,1)-1),LEFT(Stds!Y24,1)*60+MID(Stds!Y24,FIND("'",Stds!Y24,1)+1,FIND("""",Stds!Y24,1)-FIND("'",Stds!Y24,1)-1))&amp;"."&amp;RIGHT(Stds!Y24,LEN(Stds!Y24)-FIND("""",Stds!Y24,1)))</f>
        <v>104.75</v>
      </c>
      <c r="Z24" s="48" t="n">
        <f aca="false">VALUE(IF(ISERROR(FIND("'",Stds!Z24)),MID(Stds!Z24,1,FIND("""",Stds!Z24,1)-1),LEFT(Stds!Z24,1)*60+MID(Stds!Z24,FIND("'",Stds!Z24,1)+1,FIND("""",Stds!Z24,1)-FIND("'",Stds!Z24,1)-1))&amp;"."&amp;RIGHT(Stds!Z24,LEN(Stds!Z24)-FIND("""",Stds!Z24,1)))</f>
        <v>105.125</v>
      </c>
      <c r="AA24" s="48" t="n">
        <f aca="false">VALUE(IF(ISERROR(FIND("'",Stds!AA24)),MID(Stds!AA24,1,FIND("""",Stds!AA24,1)-1),LEFT(Stds!AA24,1)*60+MID(Stds!AA24,FIND("'",Stds!AA24,1)+1,FIND("""",Stds!AA24,1)-FIND("'",Stds!AA24,1)-1))&amp;"."&amp;RIGHT(Stds!AA24,LEN(Stds!AA24)-FIND("""",Stds!AA24,1)))</f>
        <v>105.5</v>
      </c>
      <c r="AB24" s="48" t="n">
        <f aca="false">VALUE(IF(ISERROR(FIND("'",Stds!AB24)),MID(Stds!AB24,1,FIND("""",Stds!AB24,1)-1),LEFT(Stds!AB24,1)*60+MID(Stds!AB24,FIND("'",Stds!AB24,1)+1,FIND("""",Stds!AB24,1)-FIND("'",Stds!AB24,1)-1))&amp;"."&amp;RIGHT(Stds!AB24,LEN(Stds!AB24)-FIND("""",Stds!AB24,1)))</f>
        <v>106.375</v>
      </c>
      <c r="AC24" s="48" t="n">
        <f aca="false">VALUE(IF(ISERROR(FIND("'",Stds!AC24)),MID(Stds!AC24,1,FIND("""",Stds!AC24,1)-1),LEFT(Stds!AC24,1)*60+MID(Stds!AC24,FIND("'",Stds!AC24,1)+1,FIND("""",Stds!AC24,1)-FIND("'",Stds!AC24,1)-1))&amp;"."&amp;RIGHT(Stds!AC24,LEN(Stds!AC24)-FIND("""",Stds!AC24,1)))</f>
        <v>107.25</v>
      </c>
      <c r="AD24" s="48" t="n">
        <f aca="false">VALUE(IF(ISERROR(FIND("'",Stds!AD24)),MID(Stds!AD24,1,FIND("""",Stds!AD24,1)-1),LEFT(Stds!AD24,1)*60+MID(Stds!AD24,FIND("'",Stds!AD24,1)+1,FIND("""",Stds!AD24,1)-FIND("'",Stds!AD24,1)-1))&amp;"."&amp;RIGHT(Stds!AD24,LEN(Stds!AD24)-FIND("""",Stds!AD24,1)))</f>
        <v>108.125</v>
      </c>
      <c r="AE24" s="48" t="n">
        <f aca="false">VALUE(IF(ISERROR(FIND("'",Stds!AE24)),MID(Stds!AE24,1,FIND("""",Stds!AE24,1)-1),LEFT(Stds!AE24,1)*60+MID(Stds!AE24,FIND("'",Stds!AE24,1)+1,FIND("""",Stds!AE24,1)-FIND("'",Stds!AE24,1)-1))&amp;"."&amp;RIGHT(Stds!AE24,LEN(Stds!AE24)-FIND("""",Stds!AE24,1)))</f>
        <v>109</v>
      </c>
      <c r="AF24" s="48" t="n">
        <f aca="false">VALUE(IF(ISERROR(FIND("'",Stds!AF24)),MID(Stds!AF24,1,FIND("""",Stds!AF24,1)-1),LEFT(Stds!AF24,1)*60+MID(Stds!AF24,FIND("'",Stds!AF24,1)+1,FIND("""",Stds!AF24,1)-FIND("'",Stds!AF24,1)-1))&amp;"."&amp;RIGHT(Stds!AF24,LEN(Stds!AF24)-FIND("""",Stds!AF24,1)))</f>
        <v>110.5</v>
      </c>
      <c r="AG24" s="48" t="n">
        <f aca="false">VALUE(IF(ISERROR(FIND("'",Stds!AG24)),MID(Stds!AG24,1,FIND("""",Stds!AG24,1)-1),LEFT(Stds!AG24,1)*60+MID(Stds!AG24,FIND("'",Stds!AG24,1)+1,FIND("""",Stds!AG24,1)-FIND("'",Stds!AG24,1)-1))&amp;"."&amp;RIGHT(Stds!AG24,LEN(Stds!AG24)-FIND("""",Stds!AG24,1)))</f>
        <v>112</v>
      </c>
      <c r="AH24" s="48" t="n">
        <f aca="false">VALUE(IF(ISERROR(FIND("'",Stds!AH24)),MID(Stds!AH24,1,FIND("""",Stds!AH24,1)-1),LEFT(Stds!AH24,1)*60+MID(Stds!AH24,FIND("'",Stds!AH24,1)+1,FIND("""",Stds!AH24,1)-FIND("'",Stds!AH24,1)-1))&amp;"."&amp;RIGHT(Stds!AH24,LEN(Stds!AH24)-FIND("""",Stds!AH24,1)))</f>
        <v>113.5</v>
      </c>
      <c r="AI24" s="48" t="n">
        <f aca="false">VALUE(IF(ISERROR(FIND("'",Stds!AI24)),MID(Stds!AI24,1,FIND("""",Stds!AI24,1)-1),LEFT(Stds!AI24,1)*60+MID(Stds!AI24,FIND("'",Stds!AI24,1)+1,FIND("""",Stds!AI24,1)-FIND("'",Stds!AI24,1)-1))&amp;"."&amp;RIGHT(Stds!AI24,LEN(Stds!AI24)-FIND("""",Stds!AI24,1)))</f>
        <v>115</v>
      </c>
      <c r="AJ24" s="48" t="n">
        <f aca="false">VALUE(IF(ISERROR(FIND("'",Stds!AJ24)),MID(Stds!AJ24,1,FIND("""",Stds!AJ24,1)-1),LEFT(Stds!AJ24,1)*60+MID(Stds!AJ24,FIND("'",Stds!AJ24,1)+1,FIND("""",Stds!AJ24,1)-FIND("'",Stds!AJ24,1)-1))&amp;"."&amp;RIGHT(Stds!AJ24,LEN(Stds!AJ24)-FIND("""",Stds!AJ24,1)))</f>
        <v>117.5</v>
      </c>
      <c r="AK24" s="48" t="n">
        <f aca="false">VALUE(IF(ISERROR(FIND("'",Stds!AK24)),MID(Stds!AK24,1,FIND("""",Stds!AK24,1)-1),LEFT(Stds!AK24,1)*60+MID(Stds!AK24,FIND("'",Stds!AK24,1)+1,FIND("""",Stds!AK24,1)-FIND("'",Stds!AK24,1)-1))&amp;"."&amp;RIGHT(Stds!AK24,LEN(Stds!AK24)-FIND("""",Stds!AK24,1)))</f>
        <v>120</v>
      </c>
      <c r="AL24" s="48" t="n">
        <f aca="false">VALUE(IF(ISERROR(FIND("'",Stds!AL24)),MID(Stds!AL24,1,FIND("""",Stds!AL24,1)-1),LEFT(Stds!AL24,1)*60+MID(Stds!AL24,FIND("'",Stds!AL24,1)+1,FIND("""",Stds!AL24,1)-FIND("'",Stds!AL24,1)-1))&amp;"."&amp;RIGHT(Stds!AL24,LEN(Stds!AL24)-FIND("""",Stds!AL24,1)))</f>
        <v>122.5</v>
      </c>
      <c r="AM24" s="48" t="n">
        <f aca="false">VALUE(IF(ISERROR(FIND("'",Stds!AM24)),MID(Stds!AM24,1,FIND("""",Stds!AM24,1)-1),LEFT(Stds!AM24,1)*60+MID(Stds!AM24,FIND("'",Stds!AM24,1)+1,FIND("""",Stds!AM24,1)-FIND("'",Stds!AM24,1)-1))&amp;"."&amp;RIGHT(Stds!AM24,LEN(Stds!AM24)-FIND("""",Stds!AM24,1)))</f>
        <v>125</v>
      </c>
      <c r="AN24" s="48" t="n">
        <f aca="false">VALUE(IF(ISERROR(FIND("'",Stds!AN24)),MID(Stds!AN24,1,FIND("""",Stds!AN24,1)-1),LEFT(Stds!AN24,1)*60+MID(Stds!AN24,FIND("'",Stds!AN24,1)+1,FIND("""",Stds!AN24,1)-FIND("'",Stds!AN24,1)-1))&amp;"."&amp;RIGHT(Stds!AN24,LEN(Stds!AN24)-FIND("""",Stds!AN24,1)))</f>
        <v>131.25</v>
      </c>
      <c r="AO24" s="48" t="n">
        <f aca="false">VALUE(IF(ISERROR(FIND("'",Stds!AO24)),MID(Stds!AO24,1,FIND("""",Stds!AO24,1)-1),LEFT(Stds!AO24,1)*60+MID(Stds!AO24,FIND("'",Stds!AO24,1)+1,FIND("""",Stds!AO24,1)-FIND("'",Stds!AO24,1)-1))&amp;"."&amp;RIGHT(Stds!AO24,LEN(Stds!AO24)-FIND("""",Stds!AO24,1)))</f>
        <v>137.5</v>
      </c>
      <c r="AP24" s="48" t="n">
        <f aca="false">VALUE(IF(ISERROR(FIND("'",Stds!AP24)),MID(Stds!AP24,1,FIND("""",Stds!AP24,1)-1),LEFT(Stds!AP24,1)*60+MID(Stds!AP24,FIND("'",Stds!AP24,1)+1,FIND("""",Stds!AP24,1)-FIND("'",Stds!AP24,1)-1))&amp;"."&amp;RIGHT(Stds!AP24,LEN(Stds!AP24)-FIND("""",Stds!AP24,1)))</f>
        <v>143.75</v>
      </c>
      <c r="AQ24" s="48" t="n">
        <f aca="false">VALUE(IF(ISERROR(FIND("'",Stds!AQ24)),MID(Stds!AQ24,1,FIND("""",Stds!AQ24,1)-1),LEFT(Stds!AQ24,1)*60+MID(Stds!AQ24,FIND("'",Stds!AQ24,1)+1,FIND("""",Stds!AQ24,1)-FIND("'",Stds!AQ24,1)-1))&amp;"."&amp;RIGHT(Stds!AQ24,LEN(Stds!AQ24)-FIND("""",Stds!AQ24,1)))</f>
        <v>150</v>
      </c>
      <c r="AR24" s="40" t="n">
        <v>999999.999</v>
      </c>
    </row>
    <row r="25" customFormat="false" ht="12.75" hidden="false" customHeight="false" outlineLevel="0" collapsed="false">
      <c r="A25" s="38"/>
      <c r="B25" s="36"/>
      <c r="C25" s="46" t="n">
        <f aca="false">VALUE(IF(ISERROR(FIND("'",Stds!C25)),MID(Stds!C25,1,FIND("""",Stds!C25,1)-1),LEFT(Stds!C25,1)*60+MID(Stds!C25,FIND("'",Stds!C25,1)+1,FIND("""",Stds!C25,1)-FIND("'",Stds!C25,1)-1))&amp;"."&amp;RIGHT(Stds!C25,LEN(Stds!C25)-FIND("""",Stds!C25,1)))</f>
        <v>32</v>
      </c>
      <c r="D25" s="46" t="n">
        <f aca="false">VALUE(IF(ISERROR(FIND("'",Stds!D25)),MID(Stds!D25,1,FIND("""",Stds!D25,1)-1),LEFT(Stds!D25,1)*60+MID(Stds!D25,FIND("'",Stds!D25,1)+1,FIND("""",Stds!D25,1)-FIND("'",Stds!D25,1)-1))&amp;"."&amp;RIGHT(Stds!D25,LEN(Stds!D25)-FIND("""",Stds!D25,1)))</f>
        <v>32.04</v>
      </c>
      <c r="E25" s="46" t="n">
        <f aca="false">VALUE(IF(ISERROR(FIND("'",Stds!E25)),MID(Stds!E25,1,FIND("""",Stds!E25,1)-1),LEFT(Stds!E25,1)*60+MID(Stds!E25,FIND("'",Stds!E25,1)+1,FIND("""",Stds!E25,1)-FIND("'",Stds!E25,1)-1))&amp;"."&amp;RIGHT(Stds!E25,LEN(Stds!E25)-FIND("""",Stds!E25,1)))</f>
        <v>32.08</v>
      </c>
      <c r="F25" s="46" t="n">
        <f aca="false">VALUE(IF(ISERROR(FIND("'",Stds!F25)),MID(Stds!F25,1,FIND("""",Stds!F25,1)-1),LEFT(Stds!F25,1)*60+MID(Stds!F25,FIND("'",Stds!F25,1)+1,FIND("""",Stds!F25,1)-FIND("'",Stds!F25,1)-1))&amp;"."&amp;RIGHT(Stds!F25,LEN(Stds!F25)-FIND("""",Stds!F25,1)))</f>
        <v>32.12</v>
      </c>
      <c r="G25" s="46" t="n">
        <f aca="false">VALUE(IF(ISERROR(FIND("'",Stds!G25)),MID(Stds!G25,1,FIND("""",Stds!G25,1)-1),LEFT(Stds!G25,1)*60+MID(Stds!G25,FIND("'",Stds!G25,1)+1,FIND("""",Stds!G25,1)-FIND("'",Stds!G25,1)-1))&amp;"."&amp;RIGHT(Stds!G25,LEN(Stds!G25)-FIND("""",Stds!G25,1)))</f>
        <v>32.16</v>
      </c>
      <c r="H25" s="46" t="n">
        <f aca="false">VALUE(IF(ISERROR(FIND("'",Stds!H25)),MID(Stds!H25,1,FIND("""",Stds!H25,1)-1),LEFT(Stds!H25,1)*60+MID(Stds!H25,FIND("'",Stds!H25,1)+1,FIND("""",Stds!H25,1)-FIND("'",Stds!H25,1)-1))&amp;"."&amp;RIGHT(Stds!H25,LEN(Stds!H25)-FIND("""",Stds!H25,1)))</f>
        <v>32.2</v>
      </c>
      <c r="I25" s="46" t="n">
        <f aca="false">VALUE(IF(ISERROR(FIND("'",Stds!I25)),MID(Stds!I25,1,FIND("""",Stds!I25,1)-1),LEFT(Stds!I25,1)*60+MID(Stds!I25,FIND("'",Stds!I25,1)+1,FIND("""",Stds!I25,1)-FIND("'",Stds!I25,1)-1))&amp;"."&amp;RIGHT(Stds!I25,LEN(Stds!I25)-FIND("""",Stds!I25,1)))</f>
        <v>32.25</v>
      </c>
      <c r="J25" s="46" t="n">
        <f aca="false">VALUE(IF(ISERROR(FIND("'",Stds!J25)),MID(Stds!J25,1,FIND("""",Stds!J25,1)-1),LEFT(Stds!J25,1)*60+MID(Stds!J25,FIND("'",Stds!J25,1)+1,FIND("""",Stds!J25,1)-FIND("'",Stds!J25,1)-1))&amp;"."&amp;RIGHT(Stds!J25,LEN(Stds!J25)-FIND("""",Stds!J25,1)))</f>
        <v>32.3</v>
      </c>
      <c r="K25" s="46" t="n">
        <f aca="false">VALUE(IF(ISERROR(FIND("'",Stds!K25)),MID(Stds!K25,1,FIND("""",Stds!K25,1)-1),LEFT(Stds!K25,1)*60+MID(Stds!K25,FIND("'",Stds!K25,1)+1,FIND("""",Stds!K25,1)-FIND("'",Stds!K25,1)-1))&amp;"."&amp;RIGHT(Stds!K25,LEN(Stds!K25)-FIND("""",Stds!K25,1)))</f>
        <v>32.35</v>
      </c>
      <c r="L25" s="46" t="n">
        <f aca="false">VALUE(IF(ISERROR(FIND("'",Stds!L25)),MID(Stds!L25,1,FIND("""",Stds!L25,1)-1),LEFT(Stds!L25,1)*60+MID(Stds!L25,FIND("'",Stds!L25,1)+1,FIND("""",Stds!L25,1)-FIND("'",Stds!L25,1)-1))&amp;"."&amp;RIGHT(Stds!L25,LEN(Stds!L25)-FIND("""",Stds!L25,1)))</f>
        <v>32.4</v>
      </c>
      <c r="M25" s="46" t="n">
        <f aca="false">VALUE(IF(ISERROR(FIND("'",Stds!M25)),MID(Stds!M25,1,FIND("""",Stds!M25,1)-1),LEFT(Stds!M25,1)*60+MID(Stds!M25,FIND("'",Stds!M25,1)+1,FIND("""",Stds!M25,1)-FIND("'",Stds!M25,1)-1))&amp;"."&amp;RIGHT(Stds!M25,LEN(Stds!M25)-FIND("""",Stds!M25,1)))</f>
        <v>32.45</v>
      </c>
      <c r="N25" s="47" t="n">
        <f aca="false">VALUE(IF(ISERROR(FIND("'",Stds!N25)),MID(Stds!N25,1,FIND("""",Stds!N25,1)-1),LEFT(Stds!N25,1)*60+MID(Stds!N25,FIND("'",Stds!N25,1)+1,FIND("""",Stds!N25,1)-FIND("'",Stds!N25,1)-1))&amp;"."&amp;RIGHT(Stds!N25,LEN(Stds!N25)-FIND("""",Stds!N25,1)))</f>
        <v>32.5</v>
      </c>
      <c r="O25" s="46" t="n">
        <f aca="false">VALUE(IF(ISERROR(FIND("'",Stds!O25)),MID(Stds!O25,1,FIND("""",Stds!O25,1)-1),LEFT(Stds!O25,1)*60+MID(Stds!O25,FIND("'",Stds!O25,1)+1,FIND("""",Stds!O25,1)-FIND("'",Stds!O25,1)-1))&amp;"."&amp;RIGHT(Stds!O25,LEN(Stds!O25)-FIND("""",Stds!O25,1)))</f>
        <v>32.55</v>
      </c>
      <c r="P25" s="46" t="n">
        <f aca="false">VALUE(IF(ISERROR(FIND("'",Stds!P25)),MID(Stds!P25,1,FIND("""",Stds!P25,1)-1),LEFT(Stds!P25,1)*60+MID(Stds!P25,FIND("'",Stds!P25,1)+1,FIND("""",Stds!P25,1)-FIND("'",Stds!P25,1)-1))&amp;"."&amp;RIGHT(Stds!P25,LEN(Stds!P25)-FIND("""",Stds!P25,1)))</f>
        <v>32.6</v>
      </c>
      <c r="Q25" s="46" t="n">
        <f aca="false">VALUE(IF(ISERROR(FIND("'",Stds!Q25)),MID(Stds!Q25,1,FIND("""",Stds!Q25,1)-1),LEFT(Stds!Q25,1)*60+MID(Stds!Q25,FIND("'",Stds!Q25,1)+1,FIND("""",Stds!Q25,1)-FIND("'",Stds!Q25,1)-1))&amp;"."&amp;RIGHT(Stds!Q25,LEN(Stds!Q25)-FIND("""",Stds!Q25,1)))</f>
        <v>32.65</v>
      </c>
      <c r="R25" s="46" t="n">
        <f aca="false">VALUE(IF(ISERROR(FIND("'",Stds!R25)),MID(Stds!R25,1,FIND("""",Stds!R25,1)-1),LEFT(Stds!R25,1)*60+MID(Stds!R25,FIND("'",Stds!R25,1)+1,FIND("""",Stds!R25,1)-FIND("'",Stds!R25,1)-1))&amp;"."&amp;RIGHT(Stds!R25,LEN(Stds!R25)-FIND("""",Stds!R25,1)))</f>
        <v>32.7</v>
      </c>
      <c r="S25" s="46" t="n">
        <f aca="false">VALUE(IF(ISERROR(FIND("'",Stds!S25)),MID(Stds!S25,1,FIND("""",Stds!S25,1)-1),LEFT(Stds!S25,1)*60+MID(Stds!S25,FIND("'",Stds!S25,1)+1,FIND("""",Stds!S25,1)-FIND("'",Stds!S25,1)-1))&amp;"."&amp;RIGHT(Stds!S25,LEN(Stds!S25)-FIND("""",Stds!S25,1)))</f>
        <v>32.75</v>
      </c>
      <c r="T25" s="46" t="n">
        <f aca="false">VALUE(IF(ISERROR(FIND("'",Stds!T25)),MID(Stds!T25,1,FIND("""",Stds!T25,1)-1),LEFT(Stds!T25,1)*60+MID(Stds!T25,FIND("'",Stds!T25,1)+1,FIND("""",Stds!T25,1)-FIND("'",Stds!T25,1)-1))&amp;"."&amp;RIGHT(Stds!T25,LEN(Stds!T25)-FIND("""",Stds!T25,1)))</f>
        <v>32.913</v>
      </c>
      <c r="U25" s="46" t="n">
        <f aca="false">VALUE(IF(ISERROR(FIND("'",Stds!U25)),MID(Stds!U25,1,FIND("""",Stds!U25,1)-1),LEFT(Stds!U25,1)*60+MID(Stds!U25,FIND("'",Stds!U25,1)+1,FIND("""",Stds!U25,1)-FIND("'",Stds!U25,1)-1))&amp;"."&amp;RIGHT(Stds!U25,LEN(Stds!U25)-FIND("""",Stds!U25,1)))</f>
        <v>33.075</v>
      </c>
      <c r="V25" s="46" t="n">
        <f aca="false">VALUE(IF(ISERROR(FIND("'",Stds!V25)),MID(Stds!V25,1,FIND("""",Stds!V25,1)-1),LEFT(Stds!V25,1)*60+MID(Stds!V25,FIND("'",Stds!V25,1)+1,FIND("""",Stds!V25,1)-FIND("'",Stds!V25,1)-1))&amp;"."&amp;RIGHT(Stds!V25,LEN(Stds!V25)-FIND("""",Stds!V25,1)))</f>
        <v>33.238</v>
      </c>
      <c r="W25" s="46" t="n">
        <f aca="false">VALUE(IF(ISERROR(FIND("'",Stds!W25)),MID(Stds!W25,1,FIND("""",Stds!W25,1)-1),LEFT(Stds!W25,1)*60+MID(Stds!W25,FIND("'",Stds!W25,1)+1,FIND("""",Stds!W25,1)-FIND("'",Stds!W25,1)-1))&amp;"."&amp;RIGHT(Stds!W25,LEN(Stds!W25)-FIND("""",Stds!W25,1)))</f>
        <v>33.4</v>
      </c>
      <c r="X25" s="46" t="n">
        <f aca="false">VALUE(IF(ISERROR(FIND("'",Stds!X25)),MID(Stds!X25,1,FIND("""",Stds!X25,1)-1),LEFT(Stds!X25,1)*60+MID(Stds!X25,FIND("'",Stds!X25,1)+1,FIND("""",Stds!X25,1)-FIND("'",Stds!X25,1)-1))&amp;"."&amp;RIGHT(Stds!X25,LEN(Stds!X25)-FIND("""",Stds!X25,1)))</f>
        <v>33.55</v>
      </c>
      <c r="Y25" s="46" t="n">
        <f aca="false">VALUE(IF(ISERROR(FIND("'",Stds!Y25)),MID(Stds!Y25,1,FIND("""",Stds!Y25,1)-1),LEFT(Stds!Y25,1)*60+MID(Stds!Y25,FIND("'",Stds!Y25,1)+1,FIND("""",Stds!Y25,1)-FIND("'",Stds!Y25,1)-1))&amp;"."&amp;RIGHT(Stds!Y25,LEN(Stds!Y25)-FIND("""",Stds!Y25,1)))</f>
        <v>33.7</v>
      </c>
      <c r="Z25" s="46" t="n">
        <f aca="false">VALUE(IF(ISERROR(FIND("'",Stds!Z25)),MID(Stds!Z25,1,FIND("""",Stds!Z25,1)-1),LEFT(Stds!Z25,1)*60+MID(Stds!Z25,FIND("'",Stds!Z25,1)+1,FIND("""",Stds!Z25,1)-FIND("'",Stds!Z25,1)-1))&amp;"."&amp;RIGHT(Stds!Z25,LEN(Stds!Z25)-FIND("""",Stds!Z25,1)))</f>
        <v>33.85</v>
      </c>
      <c r="AA25" s="46" t="n">
        <f aca="false">VALUE(IF(ISERROR(FIND("'",Stds!AA25)),MID(Stds!AA25,1,FIND("""",Stds!AA25,1)-1),LEFT(Stds!AA25,1)*60+MID(Stds!AA25,FIND("'",Stds!AA25,1)+1,FIND("""",Stds!AA25,1)-FIND("'",Stds!AA25,1)-1))&amp;"."&amp;RIGHT(Stds!AA25,LEN(Stds!AA25)-FIND("""",Stds!AA25,1)))</f>
        <v>34</v>
      </c>
      <c r="AB25" s="46" t="n">
        <f aca="false">VALUE(IF(ISERROR(FIND("'",Stds!AB25)),MID(Stds!AB25,1,FIND("""",Stds!AB25,1)-1),LEFT(Stds!AB25,1)*60+MID(Stds!AB25,FIND("'",Stds!AB25,1)+1,FIND("""",Stds!AB25,1)-FIND("'",Stds!AB25,1)-1))&amp;"."&amp;RIGHT(Stds!AB25,LEN(Stds!AB25)-FIND("""",Stds!AB25,1)))</f>
        <v>34.25</v>
      </c>
      <c r="AC25" s="46" t="n">
        <f aca="false">VALUE(IF(ISERROR(FIND("'",Stds!AC25)),MID(Stds!AC25,1,FIND("""",Stds!AC25,1)-1),LEFT(Stds!AC25,1)*60+MID(Stds!AC25,FIND("'",Stds!AC25,1)+1,FIND("""",Stds!AC25,1)-FIND("'",Stds!AC25,1)-1))&amp;"."&amp;RIGHT(Stds!AC25,LEN(Stds!AC25)-FIND("""",Stds!AC25,1)))</f>
        <v>34.5</v>
      </c>
      <c r="AD25" s="46" t="n">
        <f aca="false">VALUE(IF(ISERROR(FIND("'",Stds!AD25)),MID(Stds!AD25,1,FIND("""",Stds!AD25,1)-1),LEFT(Stds!AD25,1)*60+MID(Stds!AD25,FIND("'",Stds!AD25,1)+1,FIND("""",Stds!AD25,1)-FIND("'",Stds!AD25,1)-1))&amp;"."&amp;RIGHT(Stds!AD25,LEN(Stds!AD25)-FIND("""",Stds!AD25,1)))</f>
        <v>34.75</v>
      </c>
      <c r="AE25" s="46" t="n">
        <f aca="false">VALUE(IF(ISERROR(FIND("'",Stds!AE25)),MID(Stds!AE25,1,FIND("""",Stds!AE25,1)-1),LEFT(Stds!AE25,1)*60+MID(Stds!AE25,FIND("'",Stds!AE25,1)+1,FIND("""",Stds!AE25,1)-FIND("'",Stds!AE25,1)-1))&amp;"."&amp;RIGHT(Stds!AE25,LEN(Stds!AE25)-FIND("""",Stds!AE25,1)))</f>
        <v>35</v>
      </c>
      <c r="AF25" s="46" t="n">
        <f aca="false">VALUE(IF(ISERROR(FIND("'",Stds!AF25)),MID(Stds!AF25,1,FIND("""",Stds!AF25,1)-1),LEFT(Stds!AF25,1)*60+MID(Stds!AF25,FIND("'",Stds!AF25,1)+1,FIND("""",Stds!AF25,1)-FIND("'",Stds!AF25,1)-1))&amp;"."&amp;RIGHT(Stds!AF25,LEN(Stds!AF25)-FIND("""",Stds!AF25,1)))</f>
        <v>35.6</v>
      </c>
      <c r="AG25" s="46" t="n">
        <f aca="false">VALUE(IF(ISERROR(FIND("'",Stds!AG25)),MID(Stds!AG25,1,FIND("""",Stds!AG25,1)-1),LEFT(Stds!AG25,1)*60+MID(Stds!AG25,FIND("'",Stds!AG25,1)+1,FIND("""",Stds!AG25,1)-FIND("'",Stds!AG25,1)-1))&amp;"."&amp;RIGHT(Stds!AG25,LEN(Stds!AG25)-FIND("""",Stds!AG25,1)))</f>
        <v>36.2</v>
      </c>
      <c r="AH25" s="46" t="n">
        <f aca="false">VALUE(IF(ISERROR(FIND("'",Stds!AH25)),MID(Stds!AH25,1,FIND("""",Stds!AH25,1)-1),LEFT(Stds!AH25,1)*60+MID(Stds!AH25,FIND("'",Stds!AH25,1)+1,FIND("""",Stds!AH25,1)-FIND("'",Stds!AH25,1)-1))&amp;"."&amp;RIGHT(Stds!AH25,LEN(Stds!AH25)-FIND("""",Stds!AH25,1)))</f>
        <v>36.8</v>
      </c>
      <c r="AI25" s="46" t="n">
        <f aca="false">VALUE(IF(ISERROR(FIND("'",Stds!AI25)),MID(Stds!AI25,1,FIND("""",Stds!AI25,1)-1),LEFT(Stds!AI25,1)*60+MID(Stds!AI25,FIND("'",Stds!AI25,1)+1,FIND("""",Stds!AI25,1)-FIND("'",Stds!AI25,1)-1))&amp;"."&amp;RIGHT(Stds!AI25,LEN(Stds!AI25)-FIND("""",Stds!AI25,1)))</f>
        <v>37.4</v>
      </c>
      <c r="AJ25" s="46" t="n">
        <f aca="false">VALUE(IF(ISERROR(FIND("'",Stds!AJ25)),MID(Stds!AJ25,1,FIND("""",Stds!AJ25,1)-1),LEFT(Stds!AJ25,1)*60+MID(Stds!AJ25,FIND("'",Stds!AJ25,1)+1,FIND("""",Stds!AJ25,1)-FIND("'",Stds!AJ25,1)-1))&amp;"."&amp;RIGHT(Stds!AJ25,LEN(Stds!AJ25)-FIND("""",Stds!AJ25,1)))</f>
        <v>38.05</v>
      </c>
      <c r="AK25" s="46" t="n">
        <f aca="false">VALUE(IF(ISERROR(FIND("'",Stds!AK25)),MID(Stds!AK25,1,FIND("""",Stds!AK25,1)-1),LEFT(Stds!AK25,1)*60+MID(Stds!AK25,FIND("'",Stds!AK25,1)+1,FIND("""",Stds!AK25,1)-FIND("'",Stds!AK25,1)-1))&amp;"."&amp;RIGHT(Stds!AK25,LEN(Stds!AK25)-FIND("""",Stds!AK25,1)))</f>
        <v>38.7</v>
      </c>
      <c r="AL25" s="46" t="n">
        <f aca="false">VALUE(IF(ISERROR(FIND("'",Stds!AL25)),MID(Stds!AL25,1,FIND("""",Stds!AL25,1)-1),LEFT(Stds!AL25,1)*60+MID(Stds!AL25,FIND("'",Stds!AL25,1)+1,FIND("""",Stds!AL25,1)-FIND("'",Stds!AL25,1)-1))&amp;"."&amp;RIGHT(Stds!AL25,LEN(Stds!AL25)-FIND("""",Stds!AL25,1)))</f>
        <v>39.35</v>
      </c>
      <c r="AM25" s="46" t="n">
        <f aca="false">VALUE(IF(ISERROR(FIND("'",Stds!AM25)),MID(Stds!AM25,1,FIND("""",Stds!AM25,1)-1),LEFT(Stds!AM25,1)*60+MID(Stds!AM25,FIND("'",Stds!AM25,1)+1,FIND("""",Stds!AM25,1)-FIND("'",Stds!AM25,1)-1))&amp;"."&amp;RIGHT(Stds!AM25,LEN(Stds!AM25)-FIND("""",Stds!AM25,1)))</f>
        <v>40</v>
      </c>
      <c r="AN25" s="46" t="n">
        <f aca="false">VALUE(IF(ISERROR(FIND("'",Stds!AN25)),MID(Stds!AN25,1,FIND("""",Stds!AN25,1)-1),LEFT(Stds!AN25,1)*60+MID(Stds!AN25,FIND("'",Stds!AN25,1)+1,FIND("""",Stds!AN25,1)-FIND("'",Stds!AN25,1)-1))&amp;"."&amp;RIGHT(Stds!AN25,LEN(Stds!AN25)-FIND("""",Stds!AN25,1)))</f>
        <v>42</v>
      </c>
      <c r="AO25" s="46" t="n">
        <f aca="false">VALUE(IF(ISERROR(FIND("'",Stds!AO25)),MID(Stds!AO25,1,FIND("""",Stds!AO25,1)-1),LEFT(Stds!AO25,1)*60+MID(Stds!AO25,FIND("'",Stds!AO25,1)+1,FIND("""",Stds!AO25,1)-FIND("'",Stds!AO25,1)-1))&amp;"."&amp;RIGHT(Stds!AO25,LEN(Stds!AO25)-FIND("""",Stds!AO25,1)))</f>
        <v>44</v>
      </c>
      <c r="AP25" s="46" t="n">
        <f aca="false">VALUE(IF(ISERROR(FIND("'",Stds!AP25)),MID(Stds!AP25,1,FIND("""",Stds!AP25,1)-1),LEFT(Stds!AP25,1)*60+MID(Stds!AP25,FIND("'",Stds!AP25,1)+1,FIND("""",Stds!AP25,1)-FIND("'",Stds!AP25,1)-1))&amp;"."&amp;RIGHT(Stds!AP25,LEN(Stds!AP25)-FIND("""",Stds!AP25,1)))</f>
        <v>46</v>
      </c>
      <c r="AQ25" s="46" t="n">
        <f aca="false">VALUE(IF(ISERROR(FIND("'",Stds!AQ25)),MID(Stds!AQ25,1,FIND("""",Stds!AQ25,1)-1),LEFT(Stds!AQ25,1)*60+MID(Stds!AQ25,FIND("'",Stds!AQ25,1)+1,FIND("""",Stds!AQ25,1)-FIND("'",Stds!AQ25,1)-1))&amp;"."&amp;RIGHT(Stds!AQ25,LEN(Stds!AQ25)-FIND("""",Stds!AQ25,1)))</f>
        <v>48</v>
      </c>
      <c r="AR25" s="37" t="n">
        <v>999999.999</v>
      </c>
    </row>
    <row r="26" customFormat="false" ht="13.5" hidden="false" customHeight="true" outlineLevel="0" collapsed="false">
      <c r="A26" s="38" t="s">
        <v>54</v>
      </c>
      <c r="B26" s="39"/>
      <c r="C26" s="48" t="n">
        <f aca="false">VALUE(IF(ISERROR(FIND("'",Stds!C26)),MID(Stds!C26,1,FIND("""",Stds!C26,1)-1),LEFT(Stds!C26,1)*60+MID(Stds!C26,FIND("'",Stds!C26,1)+1,FIND("""",Stds!C26,1)-FIND("'",Stds!C26,1)-1))&amp;"."&amp;RIGHT(Stds!C26,LEN(Stds!C26)-FIND("""",Stds!C26,1)))</f>
        <v>101.5</v>
      </c>
      <c r="D26" s="48" t="n">
        <f aca="false">VALUE(IF(ISERROR(FIND("'",Stds!D26)),MID(Stds!D26,1,FIND("""",Stds!D26,1)-1),LEFT(Stds!D26,1)*60+MID(Stds!D26,FIND("'",Stds!D26,1)+1,FIND("""",Stds!D26,1)-FIND("'",Stds!D26,1)-1))&amp;"."&amp;RIGHT(Stds!D26,LEN(Stds!D26)-FIND("""",Stds!D26,1)))</f>
        <v>101.65</v>
      </c>
      <c r="E26" s="48" t="n">
        <f aca="false">VALUE(IF(ISERROR(FIND("'",Stds!E26)),MID(Stds!E26,1,FIND("""",Stds!E26,1)-1),LEFT(Stds!E26,1)*60+MID(Stds!E26,FIND("'",Stds!E26,1)+1,FIND("""",Stds!E26,1)-FIND("'",Stds!E26,1)-1))&amp;"."&amp;RIGHT(Stds!E26,LEN(Stds!E26)-FIND("""",Stds!E26,1)))</f>
        <v>101.8</v>
      </c>
      <c r="F26" s="48" t="n">
        <f aca="false">VALUE(IF(ISERROR(FIND("'",Stds!F26)),MID(Stds!F26,1,FIND("""",Stds!F26,1)-1),LEFT(Stds!F26,1)*60+MID(Stds!F26,FIND("'",Stds!F26,1)+1,FIND("""",Stds!F26,1)-FIND("'",Stds!F26,1)-1))&amp;"."&amp;RIGHT(Stds!F26,LEN(Stds!F26)-FIND("""",Stds!F26,1)))</f>
        <v>101.95</v>
      </c>
      <c r="G26" s="48" t="n">
        <f aca="false">VALUE(IF(ISERROR(FIND("'",Stds!G26)),MID(Stds!G26,1,FIND("""",Stds!G26,1)-1),LEFT(Stds!G26,1)*60+MID(Stds!G26,FIND("'",Stds!G26,1)+1,FIND("""",Stds!G26,1)-FIND("'",Stds!G26,1)-1))&amp;"."&amp;RIGHT(Stds!G26,LEN(Stds!G26)-FIND("""",Stds!G26,1)))</f>
        <v>102.1</v>
      </c>
      <c r="H26" s="48" t="n">
        <f aca="false">VALUE(IF(ISERROR(FIND("'",Stds!H26)),MID(Stds!H26,1,FIND("""",Stds!H26,1)-1),LEFT(Stds!H26,1)*60+MID(Stds!H26,FIND("'",Stds!H26,1)+1,FIND("""",Stds!H26,1)-FIND("'",Stds!H26,1)-1))&amp;"."&amp;RIGHT(Stds!H26,LEN(Stds!H26)-FIND("""",Stds!H26,1)))</f>
        <v>102.25</v>
      </c>
      <c r="I26" s="48" t="n">
        <f aca="false">VALUE(IF(ISERROR(FIND("'",Stds!I26)),MID(Stds!I26,1,FIND("""",Stds!I26,1)-1),LEFT(Stds!I26,1)*60+MID(Stds!I26,FIND("'",Stds!I26,1)+1,FIND("""",Stds!I26,1)-FIND("'",Stds!I26,1)-1))&amp;"."&amp;RIGHT(Stds!I26,LEN(Stds!I26)-FIND("""",Stds!I26,1)))</f>
        <v>102.45</v>
      </c>
      <c r="J26" s="48" t="n">
        <f aca="false">VALUE(IF(ISERROR(FIND("'",Stds!J26)),MID(Stds!J26,1,FIND("""",Stds!J26,1)-1),LEFT(Stds!J26,1)*60+MID(Stds!J26,FIND("'",Stds!J26,1)+1,FIND("""",Stds!J26,1)-FIND("'",Stds!J26,1)-1))&amp;"."&amp;RIGHT(Stds!J26,LEN(Stds!J26)-FIND("""",Stds!J26,1)))</f>
        <v>102.65</v>
      </c>
      <c r="K26" s="48" t="n">
        <f aca="false">VALUE(IF(ISERROR(FIND("'",Stds!K26)),MID(Stds!K26,1,FIND("""",Stds!K26,1)-1),LEFT(Stds!K26,1)*60+MID(Stds!K26,FIND("'",Stds!K26,1)+1,FIND("""",Stds!K26,1)-FIND("'",Stds!K26,1)-1))&amp;"."&amp;RIGHT(Stds!K26,LEN(Stds!K26)-FIND("""",Stds!K26,1)))</f>
        <v>102.85</v>
      </c>
      <c r="L26" s="48" t="n">
        <f aca="false">VALUE(IF(ISERROR(FIND("'",Stds!L26)),MID(Stds!L26,1,FIND("""",Stds!L26,1)-1),LEFT(Stds!L26,1)*60+MID(Stds!L26,FIND("'",Stds!L26,1)+1,FIND("""",Stds!L26,1)-FIND("'",Stds!L26,1)-1))&amp;"."&amp;RIGHT(Stds!L26,LEN(Stds!L26)-FIND("""",Stds!L26,1)))</f>
        <v>103.05</v>
      </c>
      <c r="M26" s="48" t="n">
        <f aca="false">VALUE(IF(ISERROR(FIND("'",Stds!M26)),MID(Stds!M26,1,FIND("""",Stds!M26,1)-1),LEFT(Stds!M26,1)*60+MID(Stds!M26,FIND("'",Stds!M26,1)+1,FIND("""",Stds!M26,1)-FIND("'",Stds!M26,1)-1))&amp;"."&amp;RIGHT(Stds!M26,LEN(Stds!M26)-FIND("""",Stds!M26,1)))</f>
        <v>103.25</v>
      </c>
      <c r="N26" s="48" t="n">
        <f aca="false">VALUE(IF(ISERROR(FIND("'",Stds!N26)),MID(Stds!N26,1,FIND("""",Stds!N26,1)-1),LEFT(Stds!N26,1)*60+MID(Stds!N26,FIND("'",Stds!N26,1)+1,FIND("""",Stds!N26,1)-FIND("'",Stds!N26,1)-1))&amp;"."&amp;RIGHT(Stds!N26,LEN(Stds!N26)-FIND("""",Stds!N26,1)))</f>
        <v>103.46</v>
      </c>
      <c r="O26" s="48" t="n">
        <f aca="false">VALUE(IF(ISERROR(FIND("'",Stds!O26)),MID(Stds!O26,1,FIND("""",Stds!O26,1)-1),LEFT(Stds!O26,1)*60+MID(Stds!O26,FIND("'",Stds!O26,1)+1,FIND("""",Stds!O26,1)-FIND("'",Stds!O26,1)-1))&amp;"."&amp;RIGHT(Stds!O26,LEN(Stds!O26)-FIND("""",Stds!O26,1)))</f>
        <v>103.67</v>
      </c>
      <c r="P26" s="48" t="n">
        <f aca="false">VALUE(IF(ISERROR(FIND("'",Stds!P26)),MID(Stds!P26,1,FIND("""",Stds!P26,1)-1),LEFT(Stds!P26,1)*60+MID(Stds!P26,FIND("'",Stds!P26,1)+1,FIND("""",Stds!P26,1)-FIND("'",Stds!P26,1)-1))&amp;"."&amp;RIGHT(Stds!P26,LEN(Stds!P26)-FIND("""",Stds!P26,1)))</f>
        <v>103.88</v>
      </c>
      <c r="Q26" s="49" t="n">
        <f aca="false">VALUE(IF(ISERROR(FIND("'",Stds!Q26)),MID(Stds!Q26,1,FIND("""",Stds!Q26,1)-1),LEFT(Stds!Q26,1)*60+MID(Stds!Q26,FIND("'",Stds!Q26,1)+1,FIND("""",Stds!Q26,1)-FIND("'",Stds!Q26,1)-1))&amp;"."&amp;RIGHT(Stds!Q26,LEN(Stds!Q26)-FIND("""",Stds!Q26,1)))</f>
        <v>104.08</v>
      </c>
      <c r="R26" s="48" t="n">
        <f aca="false">VALUE(IF(ISERROR(FIND("'",Stds!R26)),MID(Stds!R26,1,FIND("""",Stds!R26,1)-1),LEFT(Stds!R26,1)*60+MID(Stds!R26,FIND("'",Stds!R26,1)+1,FIND("""",Stds!R26,1)-FIND("'",Stds!R26,1)-1))&amp;"."&amp;RIGHT(Stds!R26,LEN(Stds!R26)-FIND("""",Stds!R26,1)))</f>
        <v>104.29</v>
      </c>
      <c r="S26" s="48" t="n">
        <f aca="false">VALUE(IF(ISERROR(FIND("'",Stds!S26)),MID(Stds!S26,1,FIND("""",Stds!S26,1)-1),LEFT(Stds!S26,1)*60+MID(Stds!S26,FIND("'",Stds!S26,1)+1,FIND("""",Stds!S26,1)-FIND("'",Stds!S26,1)-1))&amp;"."&amp;RIGHT(Stds!S26,LEN(Stds!S26)-FIND("""",Stds!S26,1)))</f>
        <v>104.5</v>
      </c>
      <c r="T26" s="48" t="n">
        <f aca="false">VALUE(IF(ISERROR(FIND("'",Stds!T26)),MID(Stds!T26,1,FIND("""",Stds!T26,1)-1),LEFT(Stds!T26,1)*60+MID(Stds!T26,FIND("'",Stds!T26,1)+1,FIND("""",Stds!T26,1)-FIND("'",Stds!T26,1)-1))&amp;"."&amp;RIGHT(Stds!T26,LEN(Stds!T26)-FIND("""",Stds!T26,1)))</f>
        <v>105.25</v>
      </c>
      <c r="U26" s="48" t="n">
        <f aca="false">VALUE(IF(ISERROR(FIND("'",Stds!U26)),MID(Stds!U26,1,FIND("""",Stds!U26,1)-1),LEFT(Stds!U26,1)*60+MID(Stds!U26,FIND("'",Stds!U26,1)+1,FIND("""",Stds!U26,1)-FIND("'",Stds!U26,1)-1))&amp;"."&amp;RIGHT(Stds!U26,LEN(Stds!U26)-FIND("""",Stds!U26,1)))</f>
        <v>106</v>
      </c>
      <c r="V26" s="48" t="n">
        <f aca="false">VALUE(IF(ISERROR(FIND("'",Stds!V26)),MID(Stds!V26,1,FIND("""",Stds!V26,1)-1),LEFT(Stds!V26,1)*60+MID(Stds!V26,FIND("'",Stds!V26,1)+1,FIND("""",Stds!V26,1)-FIND("'",Stds!V26,1)-1))&amp;"."&amp;RIGHT(Stds!V26,LEN(Stds!V26)-FIND("""",Stds!V26,1)))</f>
        <v>106.75</v>
      </c>
      <c r="W26" s="48" t="n">
        <f aca="false">VALUE(IF(ISERROR(FIND("'",Stds!W26)),MID(Stds!W26,1,FIND("""",Stds!W26,1)-1),LEFT(Stds!W26,1)*60+MID(Stds!W26,FIND("'",Stds!W26,1)+1,FIND("""",Stds!W26,1)-FIND("'",Stds!W26,1)-1))&amp;"."&amp;RIGHT(Stds!W26,LEN(Stds!W26)-FIND("""",Stds!W26,1)))</f>
        <v>107.5</v>
      </c>
      <c r="X26" s="48" t="n">
        <f aca="false">VALUE(IF(ISERROR(FIND("'",Stds!X26)),MID(Stds!X26,1,FIND("""",Stds!X26,1)-1),LEFT(Stds!X26,1)*60+MID(Stds!X26,FIND("'",Stds!X26,1)+1,FIND("""",Stds!X26,1)-FIND("'",Stds!X26,1)-1))&amp;"."&amp;RIGHT(Stds!X26,LEN(Stds!X26)-FIND("""",Stds!X26,1)))</f>
        <v>108.225</v>
      </c>
      <c r="Y26" s="48" t="n">
        <f aca="false">VALUE(IF(ISERROR(FIND("'",Stds!Y26)),MID(Stds!Y26,1,FIND("""",Stds!Y26,1)-1),LEFT(Stds!Y26,1)*60+MID(Stds!Y26,FIND("'",Stds!Y26,1)+1,FIND("""",Stds!Y26,1)-FIND("'",Stds!Y26,1)-1))&amp;"."&amp;RIGHT(Stds!Y26,LEN(Stds!Y26)-FIND("""",Stds!Y26,1)))</f>
        <v>108.95</v>
      </c>
      <c r="Z26" s="48" t="n">
        <f aca="false">VALUE(IF(ISERROR(FIND("'",Stds!Z26)),MID(Stds!Z26,1,FIND("""",Stds!Z26,1)-1),LEFT(Stds!Z26,1)*60+MID(Stds!Z26,FIND("'",Stds!Z26,1)+1,FIND("""",Stds!Z26,1)-FIND("'",Stds!Z26,1)-1))&amp;"."&amp;RIGHT(Stds!Z26,LEN(Stds!Z26)-FIND("""",Stds!Z26,1)))</f>
        <v>109.675</v>
      </c>
      <c r="AA26" s="48" t="n">
        <f aca="false">VALUE(IF(ISERROR(FIND("'",Stds!AA26)),MID(Stds!AA26,1,FIND("""",Stds!AA26,1)-1),LEFT(Stds!AA26,1)*60+MID(Stds!AA26,FIND("'",Stds!AA26,1)+1,FIND("""",Stds!AA26,1)-FIND("'",Stds!AA26,1)-1))&amp;"."&amp;RIGHT(Stds!AA26,LEN(Stds!AA26)-FIND("""",Stds!AA26,1)))</f>
        <v>110.4</v>
      </c>
      <c r="AB26" s="48" t="n">
        <f aca="false">VALUE(IF(ISERROR(FIND("'",Stds!AB26)),MID(Stds!AB26,1,FIND("""",Stds!AB26,1)-1),LEFT(Stds!AB26,1)*60+MID(Stds!AB26,FIND("'",Stds!AB26,1)+1,FIND("""",Stds!AB26,1)-FIND("'",Stds!AB26,1)-1))&amp;"."&amp;RIGHT(Stds!AB26,LEN(Stds!AB26)-FIND("""",Stds!AB26,1)))</f>
        <v>112.3</v>
      </c>
      <c r="AC26" s="48" t="n">
        <f aca="false">VALUE(IF(ISERROR(FIND("'",Stds!AC26)),MID(Stds!AC26,1,FIND("""",Stds!AC26,1)-1),LEFT(Stds!AC26,1)*60+MID(Stds!AC26,FIND("'",Stds!AC26,1)+1,FIND("""",Stds!AC26,1)-FIND("'",Stds!AC26,1)-1))&amp;"."&amp;RIGHT(Stds!AC26,LEN(Stds!AC26)-FIND("""",Stds!AC26,1)))</f>
        <v>114.2</v>
      </c>
      <c r="AD26" s="48" t="n">
        <f aca="false">VALUE(IF(ISERROR(FIND("'",Stds!AD26)),MID(Stds!AD26,1,FIND("""",Stds!AD26,1)-1),LEFT(Stds!AD26,1)*60+MID(Stds!AD26,FIND("'",Stds!AD26,1)+1,FIND("""",Stds!AD26,1)-FIND("'",Stds!AD26,1)-1))&amp;"."&amp;RIGHT(Stds!AD26,LEN(Stds!AD26)-FIND("""",Stds!AD26,1)))</f>
        <v>116.1</v>
      </c>
      <c r="AE26" s="48" t="n">
        <f aca="false">VALUE(IF(ISERROR(FIND("'",Stds!AE26)),MID(Stds!AE26,1,FIND("""",Stds!AE26,1)-1),LEFT(Stds!AE26,1)*60+MID(Stds!AE26,FIND("'",Stds!AE26,1)+1,FIND("""",Stds!AE26,1)-FIND("'",Stds!AE26,1)-1))&amp;"."&amp;RIGHT(Stds!AE26,LEN(Stds!AE26)-FIND("""",Stds!AE26,1)))</f>
        <v>118</v>
      </c>
      <c r="AF26" s="48" t="n">
        <f aca="false">VALUE(IF(ISERROR(FIND("'",Stds!AF26)),MID(Stds!AF26,1,FIND("""",Stds!AF26,1)-1),LEFT(Stds!AF26,1)*60+MID(Stds!AF26,FIND("'",Stds!AF26,1)+1,FIND("""",Stds!AF26,1)-FIND("'",Stds!AF26,1)-1))&amp;"."&amp;RIGHT(Stds!AF26,LEN(Stds!AF26)-FIND("""",Stds!AF26,1)))</f>
        <v>120</v>
      </c>
      <c r="AG26" s="48" t="n">
        <f aca="false">VALUE(IF(ISERROR(FIND("'",Stds!AG26)),MID(Stds!AG26,1,FIND("""",Stds!AG26,1)-1),LEFT(Stds!AG26,1)*60+MID(Stds!AG26,FIND("'",Stds!AG26,1)+1,FIND("""",Stds!AG26,1)-FIND("'",Stds!AG26,1)-1))&amp;"."&amp;RIGHT(Stds!AG26,LEN(Stds!AG26)-FIND("""",Stds!AG26,1)))</f>
        <v>122</v>
      </c>
      <c r="AH26" s="48" t="n">
        <f aca="false">VALUE(IF(ISERROR(FIND("'",Stds!AH26)),MID(Stds!AH26,1,FIND("""",Stds!AH26,1)-1),LEFT(Stds!AH26,1)*60+MID(Stds!AH26,FIND("'",Stds!AH26,1)+1,FIND("""",Stds!AH26,1)-FIND("'",Stds!AH26,1)-1))&amp;"."&amp;RIGHT(Stds!AH26,LEN(Stds!AH26)-FIND("""",Stds!AH26,1)))</f>
        <v>124</v>
      </c>
      <c r="AI26" s="48" t="n">
        <f aca="false">VALUE(IF(ISERROR(FIND("'",Stds!AI26)),MID(Stds!AI26,1,FIND("""",Stds!AI26,1)-1),LEFT(Stds!AI26,1)*60+MID(Stds!AI26,FIND("'",Stds!AI26,1)+1,FIND("""",Stds!AI26,1)-FIND("'",Stds!AI26,1)-1))&amp;"."&amp;RIGHT(Stds!AI26,LEN(Stds!AI26)-FIND("""",Stds!AI26,1)))</f>
        <v>126</v>
      </c>
      <c r="AJ26" s="48" t="n">
        <f aca="false">VALUE(IF(ISERROR(FIND("'",Stds!AJ26)),MID(Stds!AJ26,1,FIND("""",Stds!AJ26,1)-1),LEFT(Stds!AJ26,1)*60+MID(Stds!AJ26,FIND("'",Stds!AJ26,1)+1,FIND("""",Stds!AJ26,1)-FIND("'",Stds!AJ26,1)-1))&amp;"."&amp;RIGHT(Stds!AJ26,LEN(Stds!AJ26)-FIND("""",Stds!AJ26,1)))</f>
        <v>128.5</v>
      </c>
      <c r="AK26" s="48" t="n">
        <f aca="false">VALUE(IF(ISERROR(FIND("'",Stds!AK26)),MID(Stds!AK26,1,FIND("""",Stds!AK26,1)-1),LEFT(Stds!AK26,1)*60+MID(Stds!AK26,FIND("'",Stds!AK26,1)+1,FIND("""",Stds!AK26,1)-FIND("'",Stds!AK26,1)-1))&amp;"."&amp;RIGHT(Stds!AK26,LEN(Stds!AK26)-FIND("""",Stds!AK26,1)))</f>
        <v>131</v>
      </c>
      <c r="AL26" s="48" t="n">
        <f aca="false">VALUE(IF(ISERROR(FIND("'",Stds!AL26)),MID(Stds!AL26,1,FIND("""",Stds!AL26,1)-1),LEFT(Stds!AL26,1)*60+MID(Stds!AL26,FIND("'",Stds!AL26,1)+1,FIND("""",Stds!AL26,1)-FIND("'",Stds!AL26,1)-1))&amp;"."&amp;RIGHT(Stds!AL26,LEN(Stds!AL26)-FIND("""",Stds!AL26,1)))</f>
        <v>133.5</v>
      </c>
      <c r="AM26" s="48" t="n">
        <f aca="false">VALUE(IF(ISERROR(FIND("'",Stds!AM26)),MID(Stds!AM26,1,FIND("""",Stds!AM26,1)-1),LEFT(Stds!AM26,1)*60+MID(Stds!AM26,FIND("'",Stds!AM26,1)+1,FIND("""",Stds!AM26,1)-FIND("'",Stds!AM26,1)-1))&amp;"."&amp;RIGHT(Stds!AM26,LEN(Stds!AM26)-FIND("""",Stds!AM26,1)))</f>
        <v>136</v>
      </c>
      <c r="AN26" s="48" t="n">
        <f aca="false">VALUE(IF(ISERROR(FIND("'",Stds!AN26)),MID(Stds!AN26,1,FIND("""",Stds!AN26,1)-1),LEFT(Stds!AN26,1)*60+MID(Stds!AN26,FIND("'",Stds!AN26,1)+1,FIND("""",Stds!AN26,1)-FIND("'",Stds!AN26,1)-1))&amp;"."&amp;RIGHT(Stds!AN26,LEN(Stds!AN26)-FIND("""",Stds!AN26,1)))</f>
        <v>143.5</v>
      </c>
      <c r="AO26" s="48" t="n">
        <f aca="false">VALUE(IF(ISERROR(FIND("'",Stds!AO26)),MID(Stds!AO26,1,FIND("""",Stds!AO26,1)-1),LEFT(Stds!AO26,1)*60+MID(Stds!AO26,FIND("'",Stds!AO26,1)+1,FIND("""",Stds!AO26,1)-FIND("'",Stds!AO26,1)-1))&amp;"."&amp;RIGHT(Stds!AO26,LEN(Stds!AO26)-FIND("""",Stds!AO26,1)))</f>
        <v>151</v>
      </c>
      <c r="AP26" s="48" t="n">
        <f aca="false">VALUE(IF(ISERROR(FIND("'",Stds!AP26)),MID(Stds!AP26,1,FIND("""",Stds!AP26,1)-1),LEFT(Stds!AP26,1)*60+MID(Stds!AP26,FIND("'",Stds!AP26,1)+1,FIND("""",Stds!AP26,1)-FIND("'",Stds!AP26,1)-1))&amp;"."&amp;RIGHT(Stds!AP26,LEN(Stds!AP26)-FIND("""",Stds!AP26,1)))</f>
        <v>158.5</v>
      </c>
      <c r="AQ26" s="48" t="n">
        <f aca="false">VALUE(IF(ISERROR(FIND("'",Stds!AQ26)),MID(Stds!AQ26,1,FIND("""",Stds!AQ26,1)-1),LEFT(Stds!AQ26,1)*60+MID(Stds!AQ26,FIND("'",Stds!AQ26,1)+1,FIND("""",Stds!AQ26,1)-FIND("'",Stds!AQ26,1)-1))&amp;"."&amp;RIGHT(Stds!AQ26,LEN(Stds!AQ26)-FIND("""",Stds!AQ26,1)))</f>
        <v>166</v>
      </c>
      <c r="AR26" s="40" t="n">
        <v>999999.999</v>
      </c>
    </row>
    <row r="27" customFormat="false" ht="12.75" hidden="false" customHeight="false" outlineLevel="0" collapsed="false">
      <c r="A27" s="38"/>
      <c r="B27" s="36"/>
      <c r="C27" s="46" t="n">
        <f aca="false">VALUE(IF(ISERROR(FIND("'",Stds!C27)),MID(Stds!C27,1,FIND("""",Stds!C27,1)-1),LEFT(Stds!C27,1)*60+MID(Stds!C27,FIND("'",Stds!C27,1)+1,FIND("""",Stds!C27,1)-FIND("'",Stds!C27,1)-1))&amp;"."&amp;RIGHT(Stds!C27,LEN(Stds!C27)-FIND("""",Stds!C27,1)))</f>
        <v>33</v>
      </c>
      <c r="D27" s="46" t="n">
        <f aca="false">VALUE(IF(ISERROR(FIND("'",Stds!D27)),MID(Stds!D27,1,FIND("""",Stds!D27,1)-1),LEFT(Stds!D27,1)*60+MID(Stds!D27,FIND("'",Stds!D27,1)+1,FIND("""",Stds!D27,1)-FIND("'",Stds!D27,1)-1))&amp;"."&amp;RIGHT(Stds!D27,LEN(Stds!D27)-FIND("""",Stds!D27,1)))</f>
        <v>33.06</v>
      </c>
      <c r="E27" s="46" t="n">
        <f aca="false">VALUE(IF(ISERROR(FIND("'",Stds!E27)),MID(Stds!E27,1,FIND("""",Stds!E27,1)-1),LEFT(Stds!E27,1)*60+MID(Stds!E27,FIND("'",Stds!E27,1)+1,FIND("""",Stds!E27,1)-FIND("'",Stds!E27,1)-1))&amp;"."&amp;RIGHT(Stds!E27,LEN(Stds!E27)-FIND("""",Stds!E27,1)))</f>
        <v>33.12</v>
      </c>
      <c r="F27" s="46" t="n">
        <f aca="false">VALUE(IF(ISERROR(FIND("'",Stds!F27)),MID(Stds!F27,1,FIND("""",Stds!F27,1)-1),LEFT(Stds!F27,1)*60+MID(Stds!F27,FIND("'",Stds!F27,1)+1,FIND("""",Stds!F27,1)-FIND("'",Stds!F27,1)-1))&amp;"."&amp;RIGHT(Stds!F27,LEN(Stds!F27)-FIND("""",Stds!F27,1)))</f>
        <v>33.18</v>
      </c>
      <c r="G27" s="46" t="n">
        <f aca="false">VALUE(IF(ISERROR(FIND("'",Stds!G27)),MID(Stds!G27,1,FIND("""",Stds!G27,1)-1),LEFT(Stds!G27,1)*60+MID(Stds!G27,FIND("'",Stds!G27,1)+1,FIND("""",Stds!G27,1)-FIND("'",Stds!G27,1)-1))&amp;"."&amp;RIGHT(Stds!G27,LEN(Stds!G27)-FIND("""",Stds!G27,1)))</f>
        <v>33.24</v>
      </c>
      <c r="H27" s="46" t="n">
        <f aca="false">VALUE(IF(ISERROR(FIND("'",Stds!H27)),MID(Stds!H27,1,FIND("""",Stds!H27,1)-1),LEFT(Stds!H27,1)*60+MID(Stds!H27,FIND("'",Stds!H27,1)+1,FIND("""",Stds!H27,1)-FIND("'",Stds!H27,1)-1))&amp;"."&amp;RIGHT(Stds!H27,LEN(Stds!H27)-FIND("""",Stds!H27,1)))</f>
        <v>33.3</v>
      </c>
      <c r="I27" s="46" t="n">
        <f aca="false">VALUE(IF(ISERROR(FIND("'",Stds!I27)),MID(Stds!I27,1,FIND("""",Stds!I27,1)-1),LEFT(Stds!I27,1)*60+MID(Stds!I27,FIND("'",Stds!I27,1)+1,FIND("""",Stds!I27,1)-FIND("'",Stds!I27,1)-1))&amp;"."&amp;RIGHT(Stds!I27,LEN(Stds!I27)-FIND("""",Stds!I27,1)))</f>
        <v>33.37</v>
      </c>
      <c r="J27" s="46" t="n">
        <f aca="false">VALUE(IF(ISERROR(FIND("'",Stds!J27)),MID(Stds!J27,1,FIND("""",Stds!J27,1)-1),LEFT(Stds!J27,1)*60+MID(Stds!J27,FIND("'",Stds!J27,1)+1,FIND("""",Stds!J27,1)-FIND("'",Stds!J27,1)-1))&amp;"."&amp;RIGHT(Stds!J27,LEN(Stds!J27)-FIND("""",Stds!J27,1)))</f>
        <v>33.44</v>
      </c>
      <c r="K27" s="46" t="n">
        <f aca="false">VALUE(IF(ISERROR(FIND("'",Stds!K27)),MID(Stds!K27,1,FIND("""",Stds!K27,1)-1),LEFT(Stds!K27,1)*60+MID(Stds!K27,FIND("'",Stds!K27,1)+1,FIND("""",Stds!K27,1)-FIND("'",Stds!K27,1)-1))&amp;"."&amp;RIGHT(Stds!K27,LEN(Stds!K27)-FIND("""",Stds!K27,1)))</f>
        <v>33.51</v>
      </c>
      <c r="L27" s="46" t="n">
        <f aca="false">VALUE(IF(ISERROR(FIND("'",Stds!L27)),MID(Stds!L27,1,FIND("""",Stds!L27,1)-1),LEFT(Stds!L27,1)*60+MID(Stds!L27,FIND("'",Stds!L27,1)+1,FIND("""",Stds!L27,1)-FIND("'",Stds!L27,1)-1))&amp;"."&amp;RIGHT(Stds!L27,LEN(Stds!L27)-FIND("""",Stds!L27,1)))</f>
        <v>33.58</v>
      </c>
      <c r="M27" s="46" t="n">
        <f aca="false">VALUE(IF(ISERROR(FIND("'",Stds!M27)),MID(Stds!M27,1,FIND("""",Stds!M27,1)-1),LEFT(Stds!M27,1)*60+MID(Stds!M27,FIND("'",Stds!M27,1)+1,FIND("""",Stds!M27,1)-FIND("'",Stds!M27,1)-1))&amp;"."&amp;RIGHT(Stds!M27,LEN(Stds!M27)-FIND("""",Stds!M27,1)))</f>
        <v>33.65</v>
      </c>
      <c r="N27" s="46" t="n">
        <f aca="false">VALUE(IF(ISERROR(FIND("'",Stds!N27)),MID(Stds!N27,1,FIND("""",Stds!N27,1)-1),LEFT(Stds!N27,1)*60+MID(Stds!N27,FIND("'",Stds!N27,1)+1,FIND("""",Stds!N27,1)-FIND("'",Stds!N27,1)-1))&amp;"."&amp;RIGHT(Stds!N27,LEN(Stds!N27)-FIND("""",Stds!N27,1)))</f>
        <v>33.71</v>
      </c>
      <c r="O27" s="47" t="n">
        <f aca="false">VALUE(IF(ISERROR(FIND("'",Stds!O27)),MID(Stds!O27,1,FIND("""",Stds!O27,1)-1),LEFT(Stds!O27,1)*60+MID(Stds!O27,FIND("'",Stds!O27,1)+1,FIND("""",Stds!O27,1)-FIND("'",Stds!O27,1)-1))&amp;"."&amp;RIGHT(Stds!O27,LEN(Stds!O27)-FIND("""",Stds!O27,1)))</f>
        <v>33.77</v>
      </c>
      <c r="P27" s="46" t="n">
        <f aca="false">VALUE(IF(ISERROR(FIND("'",Stds!P27)),MID(Stds!P27,1,FIND("""",Stds!P27,1)-1),LEFT(Stds!P27,1)*60+MID(Stds!P27,FIND("'",Stds!P27,1)+1,FIND("""",Stds!P27,1)-FIND("'",Stds!P27,1)-1))&amp;"."&amp;RIGHT(Stds!P27,LEN(Stds!P27)-FIND("""",Stds!P27,1)))</f>
        <v>33.83</v>
      </c>
      <c r="Q27" s="46" t="n">
        <f aca="false">VALUE(IF(ISERROR(FIND("'",Stds!Q27)),MID(Stds!Q27,1,FIND("""",Stds!Q27,1)-1),LEFT(Stds!Q27,1)*60+MID(Stds!Q27,FIND("'",Stds!Q27,1)+1,FIND("""",Stds!Q27,1)-FIND("'",Stds!Q27,1)-1))&amp;"."&amp;RIGHT(Stds!Q27,LEN(Stds!Q27)-FIND("""",Stds!Q27,1)))</f>
        <v>33.88</v>
      </c>
      <c r="R27" s="46" t="n">
        <f aca="false">VALUE(IF(ISERROR(FIND("'",Stds!R27)),MID(Stds!R27,1,FIND("""",Stds!R27,1)-1),LEFT(Stds!R27,1)*60+MID(Stds!R27,FIND("'",Stds!R27,1)+1,FIND("""",Stds!R27,1)-FIND("'",Stds!R27,1)-1))&amp;"."&amp;RIGHT(Stds!R27,LEN(Stds!R27)-FIND("""",Stds!R27,1)))</f>
        <v>33.94</v>
      </c>
      <c r="S27" s="46" t="n">
        <f aca="false">VALUE(IF(ISERROR(FIND("'",Stds!S27)),MID(Stds!S27,1,FIND("""",Stds!S27,1)-1),LEFT(Stds!S27,1)*60+MID(Stds!S27,FIND("'",Stds!S27,1)+1,FIND("""",Stds!S27,1)-FIND("'",Stds!S27,1)-1))&amp;"."&amp;RIGHT(Stds!S27,LEN(Stds!S27)-FIND("""",Stds!S27,1)))</f>
        <v>34</v>
      </c>
      <c r="T27" s="46" t="n">
        <f aca="false">VALUE(IF(ISERROR(FIND("'",Stds!T27)),MID(Stds!T27,1,FIND("""",Stds!T27,1)-1),LEFT(Stds!T27,1)*60+MID(Stds!T27,FIND("'",Stds!T27,1)+1,FIND("""",Stds!T27,1)-FIND("'",Stds!T27,1)-1))&amp;"."&amp;RIGHT(Stds!T27,LEN(Stds!T27)-FIND("""",Stds!T27,1)))</f>
        <v>34.225</v>
      </c>
      <c r="U27" s="46" t="n">
        <f aca="false">VALUE(IF(ISERROR(FIND("'",Stds!U27)),MID(Stds!U27,1,FIND("""",Stds!U27,1)-1),LEFT(Stds!U27,1)*60+MID(Stds!U27,FIND("'",Stds!U27,1)+1,FIND("""",Stds!U27,1)-FIND("'",Stds!U27,1)-1))&amp;"."&amp;RIGHT(Stds!U27,LEN(Stds!U27)-FIND("""",Stds!U27,1)))</f>
        <v>34.45</v>
      </c>
      <c r="V27" s="46" t="n">
        <f aca="false">VALUE(IF(ISERROR(FIND("'",Stds!V27)),MID(Stds!V27,1,FIND("""",Stds!V27,1)-1),LEFT(Stds!V27,1)*60+MID(Stds!V27,FIND("'",Stds!V27,1)+1,FIND("""",Stds!V27,1)-FIND("'",Stds!V27,1)-1))&amp;"."&amp;RIGHT(Stds!V27,LEN(Stds!V27)-FIND("""",Stds!V27,1)))</f>
        <v>34.675</v>
      </c>
      <c r="W27" s="46" t="n">
        <f aca="false">VALUE(IF(ISERROR(FIND("'",Stds!W27)),MID(Stds!W27,1,FIND("""",Stds!W27,1)-1),LEFT(Stds!W27,1)*60+MID(Stds!W27,FIND("'",Stds!W27,1)+1,FIND("""",Stds!W27,1)-FIND("'",Stds!W27,1)-1))&amp;"."&amp;RIGHT(Stds!W27,LEN(Stds!W27)-FIND("""",Stds!W27,1)))</f>
        <v>34.9</v>
      </c>
      <c r="X27" s="46" t="n">
        <f aca="false">VALUE(IF(ISERROR(FIND("'",Stds!X27)),MID(Stds!X27,1,FIND("""",Stds!X27,1)-1),LEFT(Stds!X27,1)*60+MID(Stds!X27,FIND("'",Stds!X27,1)+1,FIND("""",Stds!X27,1)-FIND("'",Stds!X27,1)-1))&amp;"."&amp;RIGHT(Stds!X27,LEN(Stds!X27)-FIND("""",Stds!X27,1)))</f>
        <v>35.2</v>
      </c>
      <c r="Y27" s="46" t="n">
        <f aca="false">VALUE(IF(ISERROR(FIND("'",Stds!Y27)),MID(Stds!Y27,1,FIND("""",Stds!Y27,1)-1),LEFT(Stds!Y27,1)*60+MID(Stds!Y27,FIND("'",Stds!Y27,1)+1,FIND("""",Stds!Y27,1)-FIND("'",Stds!Y27,1)-1))&amp;"."&amp;RIGHT(Stds!Y27,LEN(Stds!Y27)-FIND("""",Stds!Y27,1)))</f>
        <v>35.5</v>
      </c>
      <c r="Z27" s="46" t="n">
        <f aca="false">VALUE(IF(ISERROR(FIND("'",Stds!Z27)),MID(Stds!Z27,1,FIND("""",Stds!Z27,1)-1),LEFT(Stds!Z27,1)*60+MID(Stds!Z27,FIND("'",Stds!Z27,1)+1,FIND("""",Stds!Z27,1)-FIND("'",Stds!Z27,1)-1))&amp;"."&amp;RIGHT(Stds!Z27,LEN(Stds!Z27)-FIND("""",Stds!Z27,1)))</f>
        <v>35.8</v>
      </c>
      <c r="AA27" s="46" t="n">
        <f aca="false">VALUE(IF(ISERROR(FIND("'",Stds!AA27)),MID(Stds!AA27,1,FIND("""",Stds!AA27,1)-1),LEFT(Stds!AA27,1)*60+MID(Stds!AA27,FIND("'",Stds!AA27,1)+1,FIND("""",Stds!AA27,1)-FIND("'",Stds!AA27,1)-1))&amp;"."&amp;RIGHT(Stds!AA27,LEN(Stds!AA27)-FIND("""",Stds!AA27,1)))</f>
        <v>36.1</v>
      </c>
      <c r="AB27" s="46" t="n">
        <f aca="false">VALUE(IF(ISERROR(FIND("'",Stds!AB27)),MID(Stds!AB27,1,FIND("""",Stds!AB27,1)-1),LEFT(Stds!AB27,1)*60+MID(Stds!AB27,FIND("'",Stds!AB27,1)+1,FIND("""",Stds!AB27,1)-FIND("'",Stds!AB27,1)-1))&amp;"."&amp;RIGHT(Stds!AB27,LEN(Stds!AB27)-FIND("""",Stds!AB27,1)))</f>
        <v>36.65</v>
      </c>
      <c r="AC27" s="46" t="n">
        <f aca="false">VALUE(IF(ISERROR(FIND("'",Stds!AC27)),MID(Stds!AC27,1,FIND("""",Stds!AC27,1)-1),LEFT(Stds!AC27,1)*60+MID(Stds!AC27,FIND("'",Stds!AC27,1)+1,FIND("""",Stds!AC27,1)-FIND("'",Stds!AC27,1)-1))&amp;"."&amp;RIGHT(Stds!AC27,LEN(Stds!AC27)-FIND("""",Stds!AC27,1)))</f>
        <v>37.2</v>
      </c>
      <c r="AD27" s="46" t="n">
        <f aca="false">VALUE(IF(ISERROR(FIND("'",Stds!AD27)),MID(Stds!AD27,1,FIND("""",Stds!AD27,1)-1),LEFT(Stds!AD27,1)*60+MID(Stds!AD27,FIND("'",Stds!AD27,1)+1,FIND("""",Stds!AD27,1)-FIND("'",Stds!AD27,1)-1))&amp;"."&amp;RIGHT(Stds!AD27,LEN(Stds!AD27)-FIND("""",Stds!AD27,1)))</f>
        <v>37.75</v>
      </c>
      <c r="AE27" s="46" t="n">
        <f aca="false">VALUE(IF(ISERROR(FIND("'",Stds!AE27)),MID(Stds!AE27,1,FIND("""",Stds!AE27,1)-1),LEFT(Stds!AE27,1)*60+MID(Stds!AE27,FIND("'",Stds!AE27,1)+1,FIND("""",Stds!AE27,1)-FIND("'",Stds!AE27,1)-1))&amp;"."&amp;RIGHT(Stds!AE27,LEN(Stds!AE27)-FIND("""",Stds!AE27,1)))</f>
        <v>38.3</v>
      </c>
      <c r="AF27" s="46" t="n">
        <f aca="false">VALUE(IF(ISERROR(FIND("'",Stds!AF27)),MID(Stds!AF27,1,FIND("""",Stds!AF27,1)-1),LEFT(Stds!AF27,1)*60+MID(Stds!AF27,FIND("'",Stds!AF27,1)+1,FIND("""",Stds!AF27,1)-FIND("'",Stds!AF27,1)-1))&amp;"."&amp;RIGHT(Stds!AF27,LEN(Stds!AF27)-FIND("""",Stds!AF27,1)))</f>
        <v>39</v>
      </c>
      <c r="AG27" s="46" t="n">
        <f aca="false">VALUE(IF(ISERROR(FIND("'",Stds!AG27)),MID(Stds!AG27,1,FIND("""",Stds!AG27,1)-1),LEFT(Stds!AG27,1)*60+MID(Stds!AG27,FIND("'",Stds!AG27,1)+1,FIND("""",Stds!AG27,1)-FIND("'",Stds!AG27,1)-1))&amp;"."&amp;RIGHT(Stds!AG27,LEN(Stds!AG27)-FIND("""",Stds!AG27,1)))</f>
        <v>39.7</v>
      </c>
      <c r="AH27" s="46" t="n">
        <f aca="false">VALUE(IF(ISERROR(FIND("'",Stds!AH27)),MID(Stds!AH27,1,FIND("""",Stds!AH27,1)-1),LEFT(Stds!AH27,1)*60+MID(Stds!AH27,FIND("'",Stds!AH27,1)+1,FIND("""",Stds!AH27,1)-FIND("'",Stds!AH27,1)-1))&amp;"."&amp;RIGHT(Stds!AH27,LEN(Stds!AH27)-FIND("""",Stds!AH27,1)))</f>
        <v>40.4</v>
      </c>
      <c r="AI27" s="46" t="n">
        <f aca="false">VALUE(IF(ISERROR(FIND("'",Stds!AI27)),MID(Stds!AI27,1,FIND("""",Stds!AI27,1)-1),LEFT(Stds!AI27,1)*60+MID(Stds!AI27,FIND("'",Stds!AI27,1)+1,FIND("""",Stds!AI27,1)-FIND("'",Stds!AI27,1)-1))&amp;"."&amp;RIGHT(Stds!AI27,LEN(Stds!AI27)-FIND("""",Stds!AI27,1)))</f>
        <v>41.1</v>
      </c>
      <c r="AJ27" s="46" t="n">
        <f aca="false">VALUE(IF(ISERROR(FIND("'",Stds!AJ27)),MID(Stds!AJ27,1,FIND("""",Stds!AJ27,1)-1),LEFT(Stds!AJ27,1)*60+MID(Stds!AJ27,FIND("'",Stds!AJ27,1)+1,FIND("""",Stds!AJ27,1)-FIND("'",Stds!AJ27,1)-1))&amp;"."&amp;RIGHT(Stds!AJ27,LEN(Stds!AJ27)-FIND("""",Stds!AJ27,1)))</f>
        <v>41.95</v>
      </c>
      <c r="AK27" s="46" t="n">
        <f aca="false">VALUE(IF(ISERROR(FIND("'",Stds!AK27)),MID(Stds!AK27,1,FIND("""",Stds!AK27,1)-1),LEFT(Stds!AK27,1)*60+MID(Stds!AK27,FIND("'",Stds!AK27,1)+1,FIND("""",Stds!AK27,1)-FIND("'",Stds!AK27,1)-1))&amp;"."&amp;RIGHT(Stds!AK27,LEN(Stds!AK27)-FIND("""",Stds!AK27,1)))</f>
        <v>42.8</v>
      </c>
      <c r="AL27" s="46" t="n">
        <f aca="false">VALUE(IF(ISERROR(FIND("'",Stds!AL27)),MID(Stds!AL27,1,FIND("""",Stds!AL27,1)-1),LEFT(Stds!AL27,1)*60+MID(Stds!AL27,FIND("'",Stds!AL27,1)+1,FIND("""",Stds!AL27,1)-FIND("'",Stds!AL27,1)-1))&amp;"."&amp;RIGHT(Stds!AL27,LEN(Stds!AL27)-FIND("""",Stds!AL27,1)))</f>
        <v>43.65</v>
      </c>
      <c r="AM27" s="46" t="n">
        <f aca="false">VALUE(IF(ISERROR(FIND("'",Stds!AM27)),MID(Stds!AM27,1,FIND("""",Stds!AM27,1)-1),LEFT(Stds!AM27,1)*60+MID(Stds!AM27,FIND("'",Stds!AM27,1)+1,FIND("""",Stds!AM27,1)-FIND("'",Stds!AM27,1)-1))&amp;"."&amp;RIGHT(Stds!AM27,LEN(Stds!AM27)-FIND("""",Stds!AM27,1)))</f>
        <v>44.5</v>
      </c>
      <c r="AN27" s="46" t="n">
        <f aca="false">VALUE(IF(ISERROR(FIND("'",Stds!AN27)),MID(Stds!AN27,1,FIND("""",Stds!AN27,1)-1),LEFT(Stds!AN27,1)*60+MID(Stds!AN27,FIND("'",Stds!AN27,1)+1,FIND("""",Stds!AN27,1)-FIND("'",Stds!AN27,1)-1))&amp;"."&amp;RIGHT(Stds!AN27,LEN(Stds!AN27)-FIND("""",Stds!AN27,1)))</f>
        <v>47</v>
      </c>
      <c r="AO27" s="46" t="n">
        <f aca="false">VALUE(IF(ISERROR(FIND("'",Stds!AO27)),MID(Stds!AO27,1,FIND("""",Stds!AO27,1)-1),LEFT(Stds!AO27,1)*60+MID(Stds!AO27,FIND("'",Stds!AO27,1)+1,FIND("""",Stds!AO27,1)-FIND("'",Stds!AO27,1)-1))&amp;"."&amp;RIGHT(Stds!AO27,LEN(Stds!AO27)-FIND("""",Stds!AO27,1)))</f>
        <v>49.5</v>
      </c>
      <c r="AP27" s="46" t="n">
        <f aca="false">VALUE(IF(ISERROR(FIND("'",Stds!AP27)),MID(Stds!AP27,1,FIND("""",Stds!AP27,1)-1),LEFT(Stds!AP27,1)*60+MID(Stds!AP27,FIND("'",Stds!AP27,1)+1,FIND("""",Stds!AP27,1)-FIND("'",Stds!AP27,1)-1))&amp;"."&amp;RIGHT(Stds!AP27,LEN(Stds!AP27)-FIND("""",Stds!AP27,1)))</f>
        <v>52</v>
      </c>
      <c r="AQ27" s="46" t="n">
        <f aca="false">VALUE(IF(ISERROR(FIND("'",Stds!AQ27)),MID(Stds!AQ27,1,FIND("""",Stds!AQ27,1)-1),LEFT(Stds!AQ27,1)*60+MID(Stds!AQ27,FIND("'",Stds!AQ27,1)+1,FIND("""",Stds!AQ27,1)-FIND("'",Stds!AQ27,1)-1))&amp;"."&amp;RIGHT(Stds!AQ27,LEN(Stds!AQ27)-FIND("""",Stds!AQ27,1)))</f>
        <v>54.5</v>
      </c>
      <c r="AR27" s="37" t="n">
        <v>999999.999</v>
      </c>
    </row>
    <row r="28" customFormat="false" ht="13.5" hidden="false" customHeight="true" outlineLevel="0" collapsed="false">
      <c r="A28" s="38" t="s">
        <v>58</v>
      </c>
      <c r="B28" s="39"/>
      <c r="C28" s="48" t="n">
        <f aca="false">VALUE(IF(ISERROR(FIND("'",Stds!C28)),MID(Stds!C28,1,FIND("""",Stds!C28,1)-1),LEFT(Stds!C28,1)*60+MID(Stds!C28,FIND("'",Stds!C28,1)+1,FIND("""",Stds!C28,1)-FIND("'",Stds!C28,1)-1))&amp;"."&amp;RIGHT(Stds!C28,LEN(Stds!C28)-FIND("""",Stds!C28,1)))</f>
        <v>116</v>
      </c>
      <c r="D28" s="48" t="n">
        <f aca="false">VALUE(IF(ISERROR(FIND("'",Stds!D28)),MID(Stds!D28,1,FIND("""",Stds!D28,1)-1),LEFT(Stds!D28,1)*60+MID(Stds!D28,FIND("'",Stds!D28,1)+1,FIND("""",Stds!D28,1)-FIND("'",Stds!D28,1)-1))&amp;"."&amp;RIGHT(Stds!D28,LEN(Stds!D28)-FIND("""",Stds!D28,1)))</f>
        <v>116.2</v>
      </c>
      <c r="E28" s="48" t="n">
        <f aca="false">VALUE(IF(ISERROR(FIND("'",Stds!E28)),MID(Stds!E28,1,FIND("""",Stds!E28,1)-1),LEFT(Stds!E28,1)*60+MID(Stds!E28,FIND("'",Stds!E28,1)+1,FIND("""",Stds!E28,1)-FIND("'",Stds!E28,1)-1))&amp;"."&amp;RIGHT(Stds!E28,LEN(Stds!E28)-FIND("""",Stds!E28,1)))</f>
        <v>116.4</v>
      </c>
      <c r="F28" s="48" t="n">
        <f aca="false">VALUE(IF(ISERROR(FIND("'",Stds!F28)),MID(Stds!F28,1,FIND("""",Stds!F28,1)-1),LEFT(Stds!F28,1)*60+MID(Stds!F28,FIND("'",Stds!F28,1)+1,FIND("""",Stds!F28,1)-FIND("'",Stds!F28,1)-1))&amp;"."&amp;RIGHT(Stds!F28,LEN(Stds!F28)-FIND("""",Stds!F28,1)))</f>
        <v>116.6</v>
      </c>
      <c r="G28" s="48" t="n">
        <f aca="false">VALUE(IF(ISERROR(FIND("'",Stds!G28)),MID(Stds!G28,1,FIND("""",Stds!G28,1)-1),LEFT(Stds!G28,1)*60+MID(Stds!G28,FIND("'",Stds!G28,1)+1,FIND("""",Stds!G28,1)-FIND("'",Stds!G28,1)-1))&amp;"."&amp;RIGHT(Stds!G28,LEN(Stds!G28)-FIND("""",Stds!G28,1)))</f>
        <v>116.8</v>
      </c>
      <c r="H28" s="48" t="n">
        <f aca="false">VALUE(IF(ISERROR(FIND("'",Stds!H28)),MID(Stds!H28,1,FIND("""",Stds!H28,1)-1),LEFT(Stds!H28,1)*60+MID(Stds!H28,FIND("'",Stds!H28,1)+1,FIND("""",Stds!H28,1)-FIND("'",Stds!H28,1)-1))&amp;"."&amp;RIGHT(Stds!H28,LEN(Stds!H28)-FIND("""",Stds!H28,1)))</f>
        <v>117</v>
      </c>
      <c r="I28" s="48" t="n">
        <f aca="false">VALUE(IF(ISERROR(FIND("'",Stds!I28)),MID(Stds!I28,1,FIND("""",Stds!I28,1)-1),LEFT(Stds!I28,1)*60+MID(Stds!I28,FIND("'",Stds!I28,1)+1,FIND("""",Stds!I28,1)-FIND("'",Stds!I28,1)-1))&amp;"."&amp;RIGHT(Stds!I28,LEN(Stds!I28)-FIND("""",Stds!I28,1)))</f>
        <v>117.25</v>
      </c>
      <c r="J28" s="48" t="n">
        <f aca="false">VALUE(IF(ISERROR(FIND("'",Stds!J28)),MID(Stds!J28,1,FIND("""",Stds!J28,1)-1),LEFT(Stds!J28,1)*60+MID(Stds!J28,FIND("'",Stds!J28,1)+1,FIND("""",Stds!J28,1)-FIND("'",Stds!J28,1)-1))&amp;"."&amp;RIGHT(Stds!J28,LEN(Stds!J28)-FIND("""",Stds!J28,1)))</f>
        <v>117.5</v>
      </c>
      <c r="K28" s="48" t="n">
        <f aca="false">VALUE(IF(ISERROR(FIND("'",Stds!K28)),MID(Stds!K28,1,FIND("""",Stds!K28,1)-1),LEFT(Stds!K28,1)*60+MID(Stds!K28,FIND("'",Stds!K28,1)+1,FIND("""",Stds!K28,1)-FIND("'",Stds!K28,1)-1))&amp;"."&amp;RIGHT(Stds!K28,LEN(Stds!K28)-FIND("""",Stds!K28,1)))</f>
        <v>117.75</v>
      </c>
      <c r="L28" s="48" t="n">
        <f aca="false">VALUE(IF(ISERROR(FIND("'",Stds!L28)),MID(Stds!L28,1,FIND("""",Stds!L28,1)-1),LEFT(Stds!L28,1)*60+MID(Stds!L28,FIND("'",Stds!L28,1)+1,FIND("""",Stds!L28,1)-FIND("'",Stds!L28,1)-1))&amp;"."&amp;RIGHT(Stds!L28,LEN(Stds!L28)-FIND("""",Stds!L28,1)))</f>
        <v>118</v>
      </c>
      <c r="M28" s="48" t="n">
        <f aca="false">VALUE(IF(ISERROR(FIND("'",Stds!M28)),MID(Stds!M28,1,FIND("""",Stds!M28,1)-1),LEFT(Stds!M28,1)*60+MID(Stds!M28,FIND("'",Stds!M28,1)+1,FIND("""",Stds!M28,1)-FIND("'",Stds!M28,1)-1))&amp;"."&amp;RIGHT(Stds!M28,LEN(Stds!M28)-FIND("""",Stds!M28,1)))</f>
        <v>118.25</v>
      </c>
      <c r="N28" s="49" t="n">
        <f aca="false">VALUE(IF(ISERROR(FIND("'",Stds!N28)),MID(Stds!N28,1,FIND("""",Stds!N28,1)-1),LEFT(Stds!N28,1)*60+MID(Stds!N28,FIND("'",Stds!N28,1)+1,FIND("""",Stds!N28,1)-FIND("'",Stds!N28,1)-1))&amp;"."&amp;RIGHT(Stds!N28,LEN(Stds!N28)-FIND("""",Stds!N28,1)))</f>
        <v>118.71</v>
      </c>
      <c r="O28" s="48" t="n">
        <f aca="false">VALUE(IF(ISERROR(FIND("'",Stds!O28)),MID(Stds!O28,1,FIND("""",Stds!O28,1)-1),LEFT(Stds!O28,1)*60+MID(Stds!O28,FIND("'",Stds!O28,1)+1,FIND("""",Stds!O28,1)-FIND("'",Stds!O28,1)-1))&amp;"."&amp;RIGHT(Stds!O28,LEN(Stds!O28)-FIND("""",Stds!O28,1)))</f>
        <v>119.17</v>
      </c>
      <c r="P28" s="48" t="n">
        <f aca="false">VALUE(IF(ISERROR(FIND("'",Stds!P28)),MID(Stds!P28,1,FIND("""",Stds!P28,1)-1),LEFT(Stds!P28,1)*60+MID(Stds!P28,FIND("'",Stds!P28,1)+1,FIND("""",Stds!P28,1)-FIND("'",Stds!P28,1)-1))&amp;"."&amp;RIGHT(Stds!P28,LEN(Stds!P28)-FIND("""",Stds!P28,1)))</f>
        <v>119.63</v>
      </c>
      <c r="Q28" s="48" t="n">
        <f aca="false">VALUE(IF(ISERROR(FIND("'",Stds!Q28)),MID(Stds!Q28,1,FIND("""",Stds!Q28,1)-1),LEFT(Stds!Q28,1)*60+MID(Stds!Q28,FIND("'",Stds!Q28,1)+1,FIND("""",Stds!Q28,1)-FIND("'",Stds!Q28,1)-1))&amp;"."&amp;RIGHT(Stds!Q28,LEN(Stds!Q28)-FIND("""",Stds!Q28,1)))</f>
        <v>120.08</v>
      </c>
      <c r="R28" s="48" t="n">
        <f aca="false">VALUE(IF(ISERROR(FIND("'",Stds!R28)),MID(Stds!R28,1,FIND("""",Stds!R28,1)-1),LEFT(Stds!R28,1)*60+MID(Stds!R28,FIND("'",Stds!R28,1)+1,FIND("""",Stds!R28,1)-FIND("'",Stds!R28,1)-1))&amp;"."&amp;RIGHT(Stds!R28,LEN(Stds!R28)-FIND("""",Stds!R28,1)))</f>
        <v>120.54</v>
      </c>
      <c r="S28" s="48" t="n">
        <f aca="false">VALUE(IF(ISERROR(FIND("'",Stds!S28)),MID(Stds!S28,1,FIND("""",Stds!S28,1)-1),LEFT(Stds!S28,1)*60+MID(Stds!S28,FIND("'",Stds!S28,1)+1,FIND("""",Stds!S28,1)-FIND("'",Stds!S28,1)-1))&amp;"."&amp;RIGHT(Stds!S28,LEN(Stds!S28)-FIND("""",Stds!S28,1)))</f>
        <v>121</v>
      </c>
      <c r="T28" s="48" t="n">
        <f aca="false">VALUE(IF(ISERROR(FIND("'",Stds!T28)),MID(Stds!T28,1,FIND("""",Stds!T28,1)-1),LEFT(Stds!T28,1)*60+MID(Stds!T28,FIND("'",Stds!T28,1)+1,FIND("""",Stds!T28,1)-FIND("'",Stds!T28,1)-1))&amp;"."&amp;RIGHT(Stds!T28,LEN(Stds!T28)-FIND("""",Stds!T28,1)))</f>
        <v>121.5</v>
      </c>
      <c r="U28" s="48" t="n">
        <f aca="false">VALUE(IF(ISERROR(FIND("'",Stds!U28)),MID(Stds!U28,1,FIND("""",Stds!U28,1)-1),LEFT(Stds!U28,1)*60+MID(Stds!U28,FIND("'",Stds!U28,1)+1,FIND("""",Stds!U28,1)-FIND("'",Stds!U28,1)-1))&amp;"."&amp;RIGHT(Stds!U28,LEN(Stds!U28)-FIND("""",Stds!U28,1)))</f>
        <v>122</v>
      </c>
      <c r="V28" s="48" t="n">
        <f aca="false">VALUE(IF(ISERROR(FIND("'",Stds!V28)),MID(Stds!V28,1,FIND("""",Stds!V28,1)-1),LEFT(Stds!V28,1)*60+MID(Stds!V28,FIND("'",Stds!V28,1)+1,FIND("""",Stds!V28,1)-FIND("'",Stds!V28,1)-1))&amp;"."&amp;RIGHT(Stds!V28,LEN(Stds!V28)-FIND("""",Stds!V28,1)))</f>
        <v>122.5</v>
      </c>
      <c r="W28" s="48" t="n">
        <f aca="false">VALUE(IF(ISERROR(FIND("'",Stds!W28)),MID(Stds!W28,1,FIND("""",Stds!W28,1)-1),LEFT(Stds!W28,1)*60+MID(Stds!W28,FIND("'",Stds!W28,1)+1,FIND("""",Stds!W28,1)-FIND("'",Stds!W28,1)-1))&amp;"."&amp;RIGHT(Stds!W28,LEN(Stds!W28)-FIND("""",Stds!W28,1)))</f>
        <v>123</v>
      </c>
      <c r="X28" s="48" t="n">
        <f aca="false">VALUE(IF(ISERROR(FIND("'",Stds!X28)),MID(Stds!X28,1,FIND("""",Stds!X28,1)-1),LEFT(Stds!X28,1)*60+MID(Stds!X28,FIND("'",Stds!X28,1)+1,FIND("""",Stds!X28,1)-FIND("'",Stds!X28,1)-1))&amp;"."&amp;RIGHT(Stds!X28,LEN(Stds!X28)-FIND("""",Stds!X28,1)))</f>
        <v>123.5</v>
      </c>
      <c r="Y28" s="48" t="n">
        <f aca="false">VALUE(IF(ISERROR(FIND("'",Stds!Y28)),MID(Stds!Y28,1,FIND("""",Stds!Y28,1)-1),LEFT(Stds!Y28,1)*60+MID(Stds!Y28,FIND("'",Stds!Y28,1)+1,FIND("""",Stds!Y28,1)-FIND("'",Stds!Y28,1)-1))&amp;"."&amp;RIGHT(Stds!Y28,LEN(Stds!Y28)-FIND("""",Stds!Y28,1)))</f>
        <v>124</v>
      </c>
      <c r="Z28" s="48" t="n">
        <f aca="false">VALUE(IF(ISERROR(FIND("'",Stds!Z28)),MID(Stds!Z28,1,FIND("""",Stds!Z28,1)-1),LEFT(Stds!Z28,1)*60+MID(Stds!Z28,FIND("'",Stds!Z28,1)+1,FIND("""",Stds!Z28,1)-FIND("'",Stds!Z28,1)-1))&amp;"."&amp;RIGHT(Stds!Z28,LEN(Stds!Z28)-FIND("""",Stds!Z28,1)))</f>
        <v>124.5</v>
      </c>
      <c r="AA28" s="48" t="n">
        <f aca="false">VALUE(IF(ISERROR(FIND("'",Stds!AA28)),MID(Stds!AA28,1,FIND("""",Stds!AA28,1)-1),LEFT(Stds!AA28,1)*60+MID(Stds!AA28,FIND("'",Stds!AA28,1)+1,FIND("""",Stds!AA28,1)-FIND("'",Stds!AA28,1)-1))&amp;"."&amp;RIGHT(Stds!AA28,LEN(Stds!AA28)-FIND("""",Stds!AA28,1)))</f>
        <v>125</v>
      </c>
      <c r="AB28" s="48" t="n">
        <f aca="false">VALUE(IF(ISERROR(FIND("'",Stds!AB28)),MID(Stds!AB28,1,FIND("""",Stds!AB28,1)-1),LEFT(Stds!AB28,1)*60+MID(Stds!AB28,FIND("'",Stds!AB28,1)+1,FIND("""",Stds!AB28,1)-FIND("'",Stds!AB28,1)-1))&amp;"."&amp;RIGHT(Stds!AB28,LEN(Stds!AB28)-FIND("""",Stds!AB28,1)))</f>
        <v>126.375</v>
      </c>
      <c r="AC28" s="48" t="n">
        <f aca="false">VALUE(IF(ISERROR(FIND("'",Stds!AC28)),MID(Stds!AC28,1,FIND("""",Stds!AC28,1)-1),LEFT(Stds!AC28,1)*60+MID(Stds!AC28,FIND("'",Stds!AC28,1)+1,FIND("""",Stds!AC28,1)-FIND("'",Stds!AC28,1)-1))&amp;"."&amp;RIGHT(Stds!AC28,LEN(Stds!AC28)-FIND("""",Stds!AC28,1)))</f>
        <v>127.75</v>
      </c>
      <c r="AD28" s="48" t="n">
        <f aca="false">VALUE(IF(ISERROR(FIND("'",Stds!AD28)),MID(Stds!AD28,1,FIND("""",Stds!AD28,1)-1),LEFT(Stds!AD28,1)*60+MID(Stds!AD28,FIND("'",Stds!AD28,1)+1,FIND("""",Stds!AD28,1)-FIND("'",Stds!AD28,1)-1))&amp;"."&amp;RIGHT(Stds!AD28,LEN(Stds!AD28)-FIND("""",Stds!AD28,1)))</f>
        <v>129.125</v>
      </c>
      <c r="AE28" s="48" t="n">
        <f aca="false">VALUE(IF(ISERROR(FIND("'",Stds!AE28)),MID(Stds!AE28,1,FIND("""",Stds!AE28,1)-1),LEFT(Stds!AE28,1)*60+MID(Stds!AE28,FIND("'",Stds!AE28,1)+1,FIND("""",Stds!AE28,1)-FIND("'",Stds!AE28,1)-1))&amp;"."&amp;RIGHT(Stds!AE28,LEN(Stds!AE28)-FIND("""",Stds!AE28,1)))</f>
        <v>130.5</v>
      </c>
      <c r="AF28" s="48" t="n">
        <f aca="false">VALUE(IF(ISERROR(FIND("'",Stds!AF28)),MID(Stds!AF28,1,FIND("""",Stds!AF28,1)-1),LEFT(Stds!AF28,1)*60+MID(Stds!AF28,FIND("'",Stds!AF28,1)+1,FIND("""",Stds!AF28,1)-FIND("'",Stds!AF28,1)-1))&amp;"."&amp;RIGHT(Stds!AF28,LEN(Stds!AF28)-FIND("""",Stds!AF28,1)))</f>
        <v>132.375</v>
      </c>
      <c r="AG28" s="48" t="n">
        <f aca="false">VALUE(IF(ISERROR(FIND("'",Stds!AG28)),MID(Stds!AG28,1,FIND("""",Stds!AG28,1)-1),LEFT(Stds!AG28,1)*60+MID(Stds!AG28,FIND("'",Stds!AG28,1)+1,FIND("""",Stds!AG28,1)-FIND("'",Stds!AG28,1)-1))&amp;"."&amp;RIGHT(Stds!AG28,LEN(Stds!AG28)-FIND("""",Stds!AG28,1)))</f>
        <v>134.25</v>
      </c>
      <c r="AH28" s="48" t="n">
        <f aca="false">VALUE(IF(ISERROR(FIND("'",Stds!AH28)),MID(Stds!AH28,1,FIND("""",Stds!AH28,1)-1),LEFT(Stds!AH28,1)*60+MID(Stds!AH28,FIND("'",Stds!AH28,1)+1,FIND("""",Stds!AH28,1)-FIND("'",Stds!AH28,1)-1))&amp;"."&amp;RIGHT(Stds!AH28,LEN(Stds!AH28)-FIND("""",Stds!AH28,1)))</f>
        <v>136.125</v>
      </c>
      <c r="AI28" s="48" t="n">
        <f aca="false">VALUE(IF(ISERROR(FIND("'",Stds!AI28)),MID(Stds!AI28,1,FIND("""",Stds!AI28,1)-1),LEFT(Stds!AI28,1)*60+MID(Stds!AI28,FIND("'",Stds!AI28,1)+1,FIND("""",Stds!AI28,1)-FIND("'",Stds!AI28,1)-1))&amp;"."&amp;RIGHT(Stds!AI28,LEN(Stds!AI28)-FIND("""",Stds!AI28,1)))</f>
        <v>138</v>
      </c>
      <c r="AJ28" s="48" t="n">
        <f aca="false">VALUE(IF(ISERROR(FIND("'",Stds!AJ28)),MID(Stds!AJ28,1,FIND("""",Stds!AJ28,1)-1),LEFT(Stds!AJ28,1)*60+MID(Stds!AJ28,FIND("'",Stds!AJ28,1)+1,FIND("""",Stds!AJ28,1)-FIND("'",Stds!AJ28,1)-1))&amp;"."&amp;RIGHT(Stds!AJ28,LEN(Stds!AJ28)-FIND("""",Stds!AJ28,1)))</f>
        <v>139.75</v>
      </c>
      <c r="AK28" s="48" t="n">
        <f aca="false">VALUE(IF(ISERROR(FIND("'",Stds!AK28)),MID(Stds!AK28,1,FIND("""",Stds!AK28,1)-1),LEFT(Stds!AK28,1)*60+MID(Stds!AK28,FIND("'",Stds!AK28,1)+1,FIND("""",Stds!AK28,1)-FIND("'",Stds!AK28,1)-1))&amp;"."&amp;RIGHT(Stds!AK28,LEN(Stds!AK28)-FIND("""",Stds!AK28,1)))</f>
        <v>141.5</v>
      </c>
      <c r="AL28" s="48" t="n">
        <f aca="false">VALUE(IF(ISERROR(FIND("'",Stds!AL28)),MID(Stds!AL28,1,FIND("""",Stds!AL28,1)-1),LEFT(Stds!AL28,1)*60+MID(Stds!AL28,FIND("'",Stds!AL28,1)+1,FIND("""",Stds!AL28,1)-FIND("'",Stds!AL28,1)-1))&amp;"."&amp;RIGHT(Stds!AL28,LEN(Stds!AL28)-FIND("""",Stds!AL28,1)))</f>
        <v>143.25</v>
      </c>
      <c r="AM28" s="48" t="n">
        <f aca="false">VALUE(IF(ISERROR(FIND("'",Stds!AM28)),MID(Stds!AM28,1,FIND("""",Stds!AM28,1)-1),LEFT(Stds!AM28,1)*60+MID(Stds!AM28,FIND("'",Stds!AM28,1)+1,FIND("""",Stds!AM28,1)-FIND("'",Stds!AM28,1)-1))&amp;"."&amp;RIGHT(Stds!AM28,LEN(Stds!AM28)-FIND("""",Stds!AM28,1)))</f>
        <v>145</v>
      </c>
      <c r="AN28" s="48" t="n">
        <f aca="false">VALUE(IF(ISERROR(FIND("'",Stds!AN28)),MID(Stds!AN28,1,FIND("""",Stds!AN28,1)-1),LEFT(Stds!AN28,1)*60+MID(Stds!AN28,FIND("'",Stds!AN28,1)+1,FIND("""",Stds!AN28,1)-FIND("'",Stds!AN28,1)-1))&amp;"."&amp;RIGHT(Stds!AN28,LEN(Stds!AN28)-FIND("""",Stds!AN28,1)))</f>
        <v>150</v>
      </c>
      <c r="AO28" s="48" t="n">
        <f aca="false">VALUE(IF(ISERROR(FIND("'",Stds!AO28)),MID(Stds!AO28,1,FIND("""",Stds!AO28,1)-1),LEFT(Stds!AO28,1)*60+MID(Stds!AO28,FIND("'",Stds!AO28,1)+1,FIND("""",Stds!AO28,1)-FIND("'",Stds!AO28,1)-1))&amp;"."&amp;RIGHT(Stds!AO28,LEN(Stds!AO28)-FIND("""",Stds!AO28,1)))</f>
        <v>155</v>
      </c>
      <c r="AP28" s="48" t="n">
        <f aca="false">VALUE(IF(ISERROR(FIND("'",Stds!AP28)),MID(Stds!AP28,1,FIND("""",Stds!AP28,1)-1),LEFT(Stds!AP28,1)*60+MID(Stds!AP28,FIND("'",Stds!AP28,1)+1,FIND("""",Stds!AP28,1)-FIND("'",Stds!AP28,1)-1))&amp;"."&amp;RIGHT(Stds!AP28,LEN(Stds!AP28)-FIND("""",Stds!AP28,1)))</f>
        <v>160</v>
      </c>
      <c r="AQ28" s="48" t="n">
        <f aca="false">VALUE(IF(ISERROR(FIND("'",Stds!AQ28)),MID(Stds!AQ28,1,FIND("""",Stds!AQ28,1)-1),LEFT(Stds!AQ28,1)*60+MID(Stds!AQ28,FIND("'",Stds!AQ28,1)+1,FIND("""",Stds!AQ28,1)-FIND("'",Stds!AQ28,1)-1))&amp;"."&amp;RIGHT(Stds!AQ28,LEN(Stds!AQ28)-FIND("""",Stds!AQ28,1)))</f>
        <v>165</v>
      </c>
      <c r="AR28" s="40" t="n">
        <v>999999.999</v>
      </c>
    </row>
    <row r="29" customFormat="false" ht="12.75" hidden="false" customHeight="false" outlineLevel="0" collapsed="false">
      <c r="A29" s="38"/>
      <c r="B29" s="36"/>
      <c r="C29" s="46" t="n">
        <f aca="false">VALUE(IF(ISERROR(FIND("'",Stds!C29)),MID(Stds!C29,1,FIND("""",Stds!C29,1)-1),LEFT(Stds!C29,1)*60+MID(Stds!C29,FIND("'",Stds!C29,1)+1,FIND("""",Stds!C29,1)-FIND("'",Stds!C29,1)-1))&amp;"."&amp;RIGHT(Stds!C29,LEN(Stds!C29)-FIND("""",Stds!C29,1)))</f>
        <v>57.2</v>
      </c>
      <c r="D29" s="46" t="n">
        <f aca="false">VALUE(IF(ISERROR(FIND("'",Stds!D29)),MID(Stds!D29,1,FIND("""",Stds!D29,1)-1),LEFT(Stds!D29,1)*60+MID(Stds!D29,FIND("'",Stds!D29,1)+1,FIND("""",Stds!D29,1)-FIND("'",Stds!D29,1)-1))&amp;"."&amp;RIGHT(Stds!D29,LEN(Stds!D29)-FIND("""",Stds!D29,1)))</f>
        <v>57.3</v>
      </c>
      <c r="E29" s="46" t="n">
        <f aca="false">VALUE(IF(ISERROR(FIND("'",Stds!E29)),MID(Stds!E29,1,FIND("""",Stds!E29,1)-1),LEFT(Stds!E29,1)*60+MID(Stds!E29,FIND("'",Stds!E29,1)+1,FIND("""",Stds!E29,1)-FIND("'",Stds!E29,1)-1))&amp;"."&amp;RIGHT(Stds!E29,LEN(Stds!E29)-FIND("""",Stds!E29,1)))</f>
        <v>57.4</v>
      </c>
      <c r="F29" s="46" t="n">
        <f aca="false">VALUE(IF(ISERROR(FIND("'",Stds!F29)),MID(Stds!F29,1,FIND("""",Stds!F29,1)-1),LEFT(Stds!F29,1)*60+MID(Stds!F29,FIND("'",Stds!F29,1)+1,FIND("""",Stds!F29,1)-FIND("'",Stds!F29,1)-1))&amp;"."&amp;RIGHT(Stds!F29,LEN(Stds!F29)-FIND("""",Stds!F29,1)))</f>
        <v>57.5</v>
      </c>
      <c r="G29" s="46" t="n">
        <f aca="false">VALUE(IF(ISERROR(FIND("'",Stds!G29)),MID(Stds!G29,1,FIND("""",Stds!G29,1)-1),LEFT(Stds!G29,1)*60+MID(Stds!G29,FIND("'",Stds!G29,1)+1,FIND("""",Stds!G29,1)-FIND("'",Stds!G29,1)-1))&amp;"."&amp;RIGHT(Stds!G29,LEN(Stds!G29)-FIND("""",Stds!G29,1)))</f>
        <v>57.6</v>
      </c>
      <c r="H29" s="46" t="n">
        <f aca="false">VALUE(IF(ISERROR(FIND("'",Stds!H29)),MID(Stds!H29,1,FIND("""",Stds!H29,1)-1),LEFT(Stds!H29,1)*60+MID(Stds!H29,FIND("'",Stds!H29,1)+1,FIND("""",Stds!H29,1)-FIND("'",Stds!H29,1)-1))&amp;"."&amp;RIGHT(Stds!H29,LEN(Stds!H29)-FIND("""",Stds!H29,1)))</f>
        <v>57.7</v>
      </c>
      <c r="I29" s="46" t="n">
        <f aca="false">VALUE(IF(ISERROR(FIND("'",Stds!I29)),MID(Stds!I29,1,FIND("""",Stds!I29,1)-1),LEFT(Stds!I29,1)*60+MID(Stds!I29,FIND("'",Stds!I29,1)+1,FIND("""",Stds!I29,1)-FIND("'",Stds!I29,1)-1))&amp;"."&amp;RIGHT(Stds!I29,LEN(Stds!I29)-FIND("""",Stds!I29,1)))</f>
        <v>57.84</v>
      </c>
      <c r="J29" s="46" t="n">
        <f aca="false">VALUE(IF(ISERROR(FIND("'",Stds!J29)),MID(Stds!J29,1,FIND("""",Stds!J29,1)-1),LEFT(Stds!J29,1)*60+MID(Stds!J29,FIND("'",Stds!J29,1)+1,FIND("""",Stds!J29,1)-FIND("'",Stds!J29,1)-1))&amp;"."&amp;RIGHT(Stds!J29,LEN(Stds!J29)-FIND("""",Stds!J29,1)))</f>
        <v>57.98</v>
      </c>
      <c r="K29" s="46" t="n">
        <f aca="false">VALUE(IF(ISERROR(FIND("'",Stds!K29)),MID(Stds!K29,1,FIND("""",Stds!K29,1)-1),LEFT(Stds!K29,1)*60+MID(Stds!K29,FIND("'",Stds!K29,1)+1,FIND("""",Stds!K29,1)-FIND("'",Stds!K29,1)-1))&amp;"."&amp;RIGHT(Stds!K29,LEN(Stds!K29)-FIND("""",Stds!K29,1)))</f>
        <v>58.12</v>
      </c>
      <c r="L29" s="46" t="n">
        <f aca="false">VALUE(IF(ISERROR(FIND("'",Stds!L29)),MID(Stds!L29,1,FIND("""",Stds!L29,1)-1),LEFT(Stds!L29,1)*60+MID(Stds!L29,FIND("'",Stds!L29,1)+1,FIND("""",Stds!L29,1)-FIND("'",Stds!L29,1)-1))&amp;"."&amp;RIGHT(Stds!L29,LEN(Stds!L29)-FIND("""",Stds!L29,1)))</f>
        <v>58.26</v>
      </c>
      <c r="M29" s="46" t="n">
        <f aca="false">VALUE(IF(ISERROR(FIND("'",Stds!M29)),MID(Stds!M29,1,FIND("""",Stds!M29,1)-1),LEFT(Stds!M29,1)*60+MID(Stds!M29,FIND("'",Stds!M29,1)+1,FIND("""",Stds!M29,1)-FIND("'",Stds!M29,1)-1))&amp;"."&amp;RIGHT(Stds!M29,LEN(Stds!M29)-FIND("""",Stds!M29,1)))</f>
        <v>58.4</v>
      </c>
      <c r="N29" s="47" t="n">
        <f aca="false">VALUE(IF(ISERROR(FIND("'",Stds!N29)),MID(Stds!N29,1,FIND("""",Stds!N29,1)-1),LEFT(Stds!N29,1)*60+MID(Stds!N29,FIND("'",Stds!N29,1)+1,FIND("""",Stds!N29,1)-FIND("'",Stds!N29,1)-1))&amp;"."&amp;RIGHT(Stds!N29,LEN(Stds!N29)-FIND("""",Stds!N29,1)))</f>
        <v>58.63</v>
      </c>
      <c r="O29" s="46" t="n">
        <f aca="false">VALUE(IF(ISERROR(FIND("'",Stds!O29)),MID(Stds!O29,1,FIND("""",Stds!O29,1)-1),LEFT(Stds!O29,1)*60+MID(Stds!O29,FIND("'",Stds!O29,1)+1,FIND("""",Stds!O29,1)-FIND("'",Stds!O29,1)-1))&amp;"."&amp;RIGHT(Stds!O29,LEN(Stds!O29)-FIND("""",Stds!O29,1)))</f>
        <v>58.86</v>
      </c>
      <c r="P29" s="46" t="n">
        <f aca="false">VALUE(IF(ISERROR(FIND("'",Stds!P29)),MID(Stds!P29,1,FIND("""",Stds!P29,1)-1),LEFT(Stds!P29,1)*60+MID(Stds!P29,FIND("'",Stds!P29,1)+1,FIND("""",Stds!P29,1)-FIND("'",Stds!P29,1)-1))&amp;"."&amp;RIGHT(Stds!P29,LEN(Stds!P29)-FIND("""",Stds!P29,1)))</f>
        <v>59.09</v>
      </c>
      <c r="Q29" s="46" t="n">
        <f aca="false">VALUE(IF(ISERROR(FIND("'",Stds!Q29)),MID(Stds!Q29,1,FIND("""",Stds!Q29,1)-1),LEFT(Stds!Q29,1)*60+MID(Stds!Q29,FIND("'",Stds!Q29,1)+1,FIND("""",Stds!Q29,1)-FIND("'",Stds!Q29,1)-1))&amp;"."&amp;RIGHT(Stds!Q29,LEN(Stds!Q29)-FIND("""",Stds!Q29,1)))</f>
        <v>59.33</v>
      </c>
      <c r="R29" s="46" t="n">
        <f aca="false">VALUE(IF(ISERROR(FIND("'",Stds!R29)),MID(Stds!R29,1,FIND("""",Stds!R29,1)-1),LEFT(Stds!R29,1)*60+MID(Stds!R29,FIND("'",Stds!R29,1)+1,FIND("""",Stds!R29,1)-FIND("'",Stds!R29,1)-1))&amp;"."&amp;RIGHT(Stds!R29,LEN(Stds!R29)-FIND("""",Stds!R29,1)))</f>
        <v>59.56</v>
      </c>
      <c r="S29" s="46" t="n">
        <f aca="false">VALUE(IF(ISERROR(FIND("'",Stds!S29)),MID(Stds!S29,1,FIND("""",Stds!S29,1)-1),LEFT(Stds!S29,1)*60+MID(Stds!S29,FIND("'",Stds!S29,1)+1,FIND("""",Stds!S29,1)-FIND("'",Stds!S29,1)-1))&amp;"."&amp;RIGHT(Stds!S29,LEN(Stds!S29)-FIND("""",Stds!S29,1)))</f>
        <v>59.8</v>
      </c>
      <c r="T29" s="46" t="n">
        <f aca="false">VALUE(IF(ISERROR(FIND("'",Stds!T29)),MID(Stds!T29,1,FIND("""",Stds!T29,1)-1),LEFT(Stds!T29,1)*60+MID(Stds!T29,FIND("'",Stds!T29,1)+1,FIND("""",Stds!T29,1)-FIND("'",Stds!T29,1)-1))&amp;"."&amp;RIGHT(Stds!T29,LEN(Stds!T29)-FIND("""",Stds!T29,1)))</f>
        <v>60.075</v>
      </c>
      <c r="U29" s="46" t="n">
        <f aca="false">VALUE(IF(ISERROR(FIND("'",Stds!U29)),MID(Stds!U29,1,FIND("""",Stds!U29,1)-1),LEFT(Stds!U29,1)*60+MID(Stds!U29,FIND("'",Stds!U29,1)+1,FIND("""",Stds!U29,1)-FIND("'",Stds!U29,1)-1))&amp;"."&amp;RIGHT(Stds!U29,LEN(Stds!U29)-FIND("""",Stds!U29,1)))</f>
        <v>60.35</v>
      </c>
      <c r="V29" s="46" t="n">
        <f aca="false">VALUE(IF(ISERROR(FIND("'",Stds!V29)),MID(Stds!V29,1,FIND("""",Stds!V29,1)-1),LEFT(Stds!V29,1)*60+MID(Stds!V29,FIND("'",Stds!V29,1)+1,FIND("""",Stds!V29,1)-FIND("'",Stds!V29,1)-1))&amp;"."&amp;RIGHT(Stds!V29,LEN(Stds!V29)-FIND("""",Stds!V29,1)))</f>
        <v>60.625</v>
      </c>
      <c r="W29" s="46" t="n">
        <f aca="false">VALUE(IF(ISERROR(FIND("'",Stds!W29)),MID(Stds!W29,1,FIND("""",Stds!W29,1)-1),LEFT(Stds!W29,1)*60+MID(Stds!W29,FIND("'",Stds!W29,1)+1,FIND("""",Stds!W29,1)-FIND("'",Stds!W29,1)-1))&amp;"."&amp;RIGHT(Stds!W29,LEN(Stds!W29)-FIND("""",Stds!W29,1)))</f>
        <v>60.9</v>
      </c>
      <c r="X29" s="46" t="n">
        <f aca="false">VALUE(IF(ISERROR(FIND("'",Stds!X29)),MID(Stds!X29,1,FIND("""",Stds!X29,1)-1),LEFT(Stds!X29,1)*60+MID(Stds!X29,FIND("'",Stds!X29,1)+1,FIND("""",Stds!X29,1)-FIND("'",Stds!X29,1)-1))&amp;"."&amp;RIGHT(Stds!X29,LEN(Stds!X29)-FIND("""",Stds!X29,1)))</f>
        <v>61.175</v>
      </c>
      <c r="Y29" s="46" t="n">
        <f aca="false">VALUE(IF(ISERROR(FIND("'",Stds!Y29)),MID(Stds!Y29,1,FIND("""",Stds!Y29,1)-1),LEFT(Stds!Y29,1)*60+MID(Stds!Y29,FIND("'",Stds!Y29,1)+1,FIND("""",Stds!Y29,1)-FIND("'",Stds!Y29,1)-1))&amp;"."&amp;RIGHT(Stds!Y29,LEN(Stds!Y29)-FIND("""",Stds!Y29,1)))</f>
        <v>61.45</v>
      </c>
      <c r="Z29" s="46" t="n">
        <f aca="false">VALUE(IF(ISERROR(FIND("'",Stds!Z29)),MID(Stds!Z29,1,FIND("""",Stds!Z29,1)-1),LEFT(Stds!Z29,1)*60+MID(Stds!Z29,FIND("'",Stds!Z29,1)+1,FIND("""",Stds!Z29,1)-FIND("'",Stds!Z29,1)-1))&amp;"."&amp;RIGHT(Stds!Z29,LEN(Stds!Z29)-FIND("""",Stds!Z29,1)))</f>
        <v>61.725</v>
      </c>
      <c r="AA29" s="46" t="n">
        <f aca="false">VALUE(IF(ISERROR(FIND("'",Stds!AA29)),MID(Stds!AA29,1,FIND("""",Stds!AA29,1)-1),LEFT(Stds!AA29,1)*60+MID(Stds!AA29,FIND("'",Stds!AA29,1)+1,FIND("""",Stds!AA29,1)-FIND("'",Stds!AA29,1)-1))&amp;"."&amp;RIGHT(Stds!AA29,LEN(Stds!AA29)-FIND("""",Stds!AA29,1)))</f>
        <v>62</v>
      </c>
      <c r="AB29" s="46" t="n">
        <f aca="false">VALUE(IF(ISERROR(FIND("'",Stds!AB29)),MID(Stds!AB29,1,FIND("""",Stds!AB29,1)-1),LEFT(Stds!AB29,1)*60+MID(Stds!AB29,FIND("'",Stds!AB29,1)+1,FIND("""",Stds!AB29,1)-FIND("'",Stds!AB29,1)-1))&amp;"."&amp;RIGHT(Stds!AB29,LEN(Stds!AB29)-FIND("""",Stds!AB29,1)))</f>
        <v>62.7</v>
      </c>
      <c r="AC29" s="46" t="n">
        <f aca="false">VALUE(IF(ISERROR(FIND("'",Stds!AC29)),MID(Stds!AC29,1,FIND("""",Stds!AC29,1)-1),LEFT(Stds!AC29,1)*60+MID(Stds!AC29,FIND("'",Stds!AC29,1)+1,FIND("""",Stds!AC29,1)-FIND("'",Stds!AC29,1)-1))&amp;"."&amp;RIGHT(Stds!AC29,LEN(Stds!AC29)-FIND("""",Stds!AC29,1)))</f>
        <v>63.4</v>
      </c>
      <c r="AD29" s="46" t="n">
        <f aca="false">VALUE(IF(ISERROR(FIND("'",Stds!AD29)),MID(Stds!AD29,1,FIND("""",Stds!AD29,1)-1),LEFT(Stds!AD29,1)*60+MID(Stds!AD29,FIND("'",Stds!AD29,1)+1,FIND("""",Stds!AD29,1)-FIND("'",Stds!AD29,1)-1))&amp;"."&amp;RIGHT(Stds!AD29,LEN(Stds!AD29)-FIND("""",Stds!AD29,1)))</f>
        <v>64.1</v>
      </c>
      <c r="AE29" s="46" t="n">
        <f aca="false">VALUE(IF(ISERROR(FIND("'",Stds!AE29)),MID(Stds!AE29,1,FIND("""",Stds!AE29,1)-1),LEFT(Stds!AE29,1)*60+MID(Stds!AE29,FIND("'",Stds!AE29,1)+1,FIND("""",Stds!AE29,1)-FIND("'",Stds!AE29,1)-1))&amp;"."&amp;RIGHT(Stds!AE29,LEN(Stds!AE29)-FIND("""",Stds!AE29,1)))</f>
        <v>64.8</v>
      </c>
      <c r="AF29" s="46" t="n">
        <f aca="false">VALUE(IF(ISERROR(FIND("'",Stds!AF29)),MID(Stds!AF29,1,FIND("""",Stds!AF29,1)-1),LEFT(Stds!AF29,1)*60+MID(Stds!AF29,FIND("'",Stds!AF29,1)+1,FIND("""",Stds!AF29,1)-FIND("'",Stds!AF29,1)-1))&amp;"."&amp;RIGHT(Stds!AF29,LEN(Stds!AF29)-FIND("""",Stds!AF29,1)))</f>
        <v>65.6</v>
      </c>
      <c r="AG29" s="46" t="n">
        <f aca="false">VALUE(IF(ISERROR(FIND("'",Stds!AG29)),MID(Stds!AG29,1,FIND("""",Stds!AG29,1)-1),LEFT(Stds!AG29,1)*60+MID(Stds!AG29,FIND("'",Stds!AG29,1)+1,FIND("""",Stds!AG29,1)-FIND("'",Stds!AG29,1)-1))&amp;"."&amp;RIGHT(Stds!AG29,LEN(Stds!AG29)-FIND("""",Stds!AG29,1)))</f>
        <v>66.4</v>
      </c>
      <c r="AH29" s="46" t="n">
        <f aca="false">VALUE(IF(ISERROR(FIND("'",Stds!AH29)),MID(Stds!AH29,1,FIND("""",Stds!AH29,1)-1),LEFT(Stds!AH29,1)*60+MID(Stds!AH29,FIND("'",Stds!AH29,1)+1,FIND("""",Stds!AH29,1)-FIND("'",Stds!AH29,1)-1))&amp;"."&amp;RIGHT(Stds!AH29,LEN(Stds!AH29)-FIND("""",Stds!AH29,1)))</f>
        <v>67.2</v>
      </c>
      <c r="AI29" s="46" t="n">
        <f aca="false">VALUE(IF(ISERROR(FIND("'",Stds!AI29)),MID(Stds!AI29,1,FIND("""",Stds!AI29,1)-1),LEFT(Stds!AI29,1)*60+MID(Stds!AI29,FIND("'",Stds!AI29,1)+1,FIND("""",Stds!AI29,1)-FIND("'",Stds!AI29,1)-1))&amp;"."&amp;RIGHT(Stds!AI29,LEN(Stds!AI29)-FIND("""",Stds!AI29,1)))</f>
        <v>68</v>
      </c>
      <c r="AJ29" s="46" t="n">
        <f aca="false">VALUE(IF(ISERROR(FIND("'",Stds!AJ29)),MID(Stds!AJ29,1,FIND("""",Stds!AJ29,1)-1),LEFT(Stds!AJ29,1)*60+MID(Stds!AJ29,FIND("'",Stds!AJ29,1)+1,FIND("""",Stds!AJ29,1)-FIND("'",Stds!AJ29,1)-1))&amp;"."&amp;RIGHT(Stds!AJ29,LEN(Stds!AJ29)-FIND("""",Stds!AJ29,1)))</f>
        <v>68.75</v>
      </c>
      <c r="AK29" s="46" t="n">
        <f aca="false">VALUE(IF(ISERROR(FIND("'",Stds!AK29)),MID(Stds!AK29,1,FIND("""",Stds!AK29,1)-1),LEFT(Stds!AK29,1)*60+MID(Stds!AK29,FIND("'",Stds!AK29,1)+1,FIND("""",Stds!AK29,1)-FIND("'",Stds!AK29,1)-1))&amp;"."&amp;RIGHT(Stds!AK29,LEN(Stds!AK29)-FIND("""",Stds!AK29,1)))</f>
        <v>69.5</v>
      </c>
      <c r="AL29" s="46" t="n">
        <f aca="false">VALUE(IF(ISERROR(FIND("'",Stds!AL29)),MID(Stds!AL29,1,FIND("""",Stds!AL29,1)-1),LEFT(Stds!AL29,1)*60+MID(Stds!AL29,FIND("'",Stds!AL29,1)+1,FIND("""",Stds!AL29,1)-FIND("'",Stds!AL29,1)-1))&amp;"."&amp;RIGHT(Stds!AL29,LEN(Stds!AL29)-FIND("""",Stds!AL29,1)))</f>
        <v>70.25</v>
      </c>
      <c r="AM29" s="46" t="n">
        <f aca="false">VALUE(IF(ISERROR(FIND("'",Stds!AM29)),MID(Stds!AM29,1,FIND("""",Stds!AM29,1)-1),LEFT(Stds!AM29,1)*60+MID(Stds!AM29,FIND("'",Stds!AM29,1)+1,FIND("""",Stds!AM29,1)-FIND("'",Stds!AM29,1)-1))&amp;"."&amp;RIGHT(Stds!AM29,LEN(Stds!AM29)-FIND("""",Stds!AM29,1)))</f>
        <v>71</v>
      </c>
      <c r="AN29" s="46" t="n">
        <f aca="false">VALUE(IF(ISERROR(FIND("'",Stds!AN29)),MID(Stds!AN29,1,FIND("""",Stds!AN29,1)-1),LEFT(Stds!AN29,1)*60+MID(Stds!AN29,FIND("'",Stds!AN29,1)+1,FIND("""",Stds!AN29,1)-FIND("'",Stds!AN29,1)-1))&amp;"."&amp;RIGHT(Stds!AN29,LEN(Stds!AN29)-FIND("""",Stds!AN29,1)))</f>
        <v>73.5</v>
      </c>
      <c r="AO29" s="46" t="n">
        <f aca="false">VALUE(IF(ISERROR(FIND("'",Stds!AO29)),MID(Stds!AO29,1,FIND("""",Stds!AO29,1)-1),LEFT(Stds!AO29,1)*60+MID(Stds!AO29,FIND("'",Stds!AO29,1)+1,FIND("""",Stds!AO29,1)-FIND("'",Stds!AO29,1)-1))&amp;"."&amp;RIGHT(Stds!AO29,LEN(Stds!AO29)-FIND("""",Stds!AO29,1)))</f>
        <v>76</v>
      </c>
      <c r="AP29" s="46" t="n">
        <f aca="false">VALUE(IF(ISERROR(FIND("'",Stds!AP29)),MID(Stds!AP29,1,FIND("""",Stds!AP29,1)-1),LEFT(Stds!AP29,1)*60+MID(Stds!AP29,FIND("'",Stds!AP29,1)+1,FIND("""",Stds!AP29,1)-FIND("'",Stds!AP29,1)-1))&amp;"."&amp;RIGHT(Stds!AP29,LEN(Stds!AP29)-FIND("""",Stds!AP29,1)))</f>
        <v>78.5</v>
      </c>
      <c r="AQ29" s="46" t="n">
        <f aca="false">VALUE(IF(ISERROR(FIND("'",Stds!AQ29)),MID(Stds!AQ29,1,FIND("""",Stds!AQ29,1)-1),LEFT(Stds!AQ29,1)*60+MID(Stds!AQ29,FIND("'",Stds!AQ29,1)+1,FIND("""",Stds!AQ29,1)-FIND("'",Stds!AQ29,1)-1))&amp;"."&amp;RIGHT(Stds!AQ29,LEN(Stds!AQ29)-FIND("""",Stds!AQ29,1)))</f>
        <v>81</v>
      </c>
      <c r="AR29" s="37" t="n">
        <v>999999.999</v>
      </c>
    </row>
    <row r="30" customFormat="false" ht="13.5" hidden="false" customHeight="true" outlineLevel="0" collapsed="false">
      <c r="A30" s="38" t="s">
        <v>63</v>
      </c>
      <c r="B30" s="39"/>
      <c r="C30" s="48" t="n">
        <f aca="false">VALUE(IF(ISERROR(FIND("'",Stds!C30)),MID(Stds!C30,1,FIND("""",Stds!C30,1)-1),LEFT(Stds!C30,1)*60+MID(Stds!C30,FIND("'",Stds!C30,1)+1,FIND("""",Stds!C30,1)-FIND("'",Stds!C30,1)-1))&amp;"."&amp;RIGHT(Stds!C30,LEN(Stds!C30)-FIND("""",Stds!C30,1)))</f>
        <v>101</v>
      </c>
      <c r="D30" s="48" t="n">
        <f aca="false">VALUE(IF(ISERROR(FIND("'",Stds!D30)),MID(Stds!D30,1,FIND("""",Stds!D30,1)-1),LEFT(Stds!D30,1)*60+MID(Stds!D30,FIND("'",Stds!D30,1)+1,FIND("""",Stds!D30,1)-FIND("'",Stds!D30,1)-1))&amp;"."&amp;RIGHT(Stds!D30,LEN(Stds!D30)-FIND("""",Stds!D30,1)))</f>
        <v>101.13</v>
      </c>
      <c r="E30" s="48" t="n">
        <f aca="false">VALUE(IF(ISERROR(FIND("'",Stds!E30)),MID(Stds!E30,1,FIND("""",Stds!E30,1)-1),LEFT(Stds!E30,1)*60+MID(Stds!E30,FIND("'",Stds!E30,1)+1,FIND("""",Stds!E30,1)-FIND("'",Stds!E30,1)-1))&amp;"."&amp;RIGHT(Stds!E30,LEN(Stds!E30)-FIND("""",Stds!E30,1)))</f>
        <v>101.26</v>
      </c>
      <c r="F30" s="48" t="n">
        <f aca="false">VALUE(IF(ISERROR(FIND("'",Stds!F30)),MID(Stds!F30,1,FIND("""",Stds!F30,1)-1),LEFT(Stds!F30,1)*60+MID(Stds!F30,FIND("'",Stds!F30,1)+1,FIND("""",Stds!F30,1)-FIND("'",Stds!F30,1)-1))&amp;"."&amp;RIGHT(Stds!F30,LEN(Stds!F30)-FIND("""",Stds!F30,1)))</f>
        <v>101.39</v>
      </c>
      <c r="G30" s="48" t="n">
        <f aca="false">VALUE(IF(ISERROR(FIND("'",Stds!G30)),MID(Stds!G30,1,FIND("""",Stds!G30,1)-1),LEFT(Stds!G30,1)*60+MID(Stds!G30,FIND("'",Stds!G30,1)+1,FIND("""",Stds!G30,1)-FIND("'",Stds!G30,1)-1))&amp;"."&amp;RIGHT(Stds!G30,LEN(Stds!G30)-FIND("""",Stds!G30,1)))</f>
        <v>101.52</v>
      </c>
      <c r="H30" s="48" t="n">
        <f aca="false">VALUE(IF(ISERROR(FIND("'",Stds!H30)),MID(Stds!H30,1,FIND("""",Stds!H30,1)-1),LEFT(Stds!H30,1)*60+MID(Stds!H30,FIND("'",Stds!H30,1)+1,FIND("""",Stds!H30,1)-FIND("'",Stds!H30,1)-1))&amp;"."&amp;RIGHT(Stds!H30,LEN(Stds!H30)-FIND("""",Stds!H30,1)))</f>
        <v>101.65</v>
      </c>
      <c r="I30" s="48" t="n">
        <f aca="false">VALUE(IF(ISERROR(FIND("'",Stds!I30)),MID(Stds!I30,1,FIND("""",Stds!I30,1)-1),LEFT(Stds!I30,1)*60+MID(Stds!I30,FIND("'",Stds!I30,1)+1,FIND("""",Stds!I30,1)-FIND("'",Stds!I30,1)-1))&amp;"."&amp;RIGHT(Stds!I30,LEN(Stds!I30)-FIND("""",Stds!I30,1)))</f>
        <v>101.8</v>
      </c>
      <c r="J30" s="48" t="n">
        <f aca="false">VALUE(IF(ISERROR(FIND("'",Stds!J30)),MID(Stds!J30,1,FIND("""",Stds!J30,1)-1),LEFT(Stds!J30,1)*60+MID(Stds!J30,FIND("'",Stds!J30,1)+1,FIND("""",Stds!J30,1)-FIND("'",Stds!J30,1)-1))&amp;"."&amp;RIGHT(Stds!J30,LEN(Stds!J30)-FIND("""",Stds!J30,1)))</f>
        <v>101.95</v>
      </c>
      <c r="K30" s="48" t="n">
        <f aca="false">VALUE(IF(ISERROR(FIND("'",Stds!K30)),MID(Stds!K30,1,FIND("""",Stds!K30,1)-1),LEFT(Stds!K30,1)*60+MID(Stds!K30,FIND("'",Stds!K30,1)+1,FIND("""",Stds!K30,1)-FIND("'",Stds!K30,1)-1))&amp;"."&amp;RIGHT(Stds!K30,LEN(Stds!K30)-FIND("""",Stds!K30,1)))</f>
        <v>102.1</v>
      </c>
      <c r="L30" s="48" t="n">
        <f aca="false">VALUE(IF(ISERROR(FIND("'",Stds!L30)),MID(Stds!L30,1,FIND("""",Stds!L30,1)-1),LEFT(Stds!L30,1)*60+MID(Stds!L30,FIND("'",Stds!L30,1)+1,FIND("""",Stds!L30,1)-FIND("'",Stds!L30,1)-1))&amp;"."&amp;RIGHT(Stds!L30,LEN(Stds!L30)-FIND("""",Stds!L30,1)))</f>
        <v>102.25</v>
      </c>
      <c r="M30" s="48" t="n">
        <f aca="false">VALUE(IF(ISERROR(FIND("'",Stds!M30)),MID(Stds!M30,1,FIND("""",Stds!M30,1)-1),LEFT(Stds!M30,1)*60+MID(Stds!M30,FIND("'",Stds!M30,1)+1,FIND("""",Stds!M30,1)-FIND("'",Stds!M30,1)-1))&amp;"."&amp;RIGHT(Stds!M30,LEN(Stds!M30)-FIND("""",Stds!M30,1)))</f>
        <v>102.4</v>
      </c>
      <c r="N30" s="48" t="n">
        <f aca="false">VALUE(IF(ISERROR(FIND("'",Stds!N30)),MID(Stds!N30,1,FIND("""",Stds!N30,1)-1),LEFT(Stds!N30,1)*60+MID(Stds!N30,FIND("'",Stds!N30,1)+1,FIND("""",Stds!N30,1)-FIND("'",Stds!N30,1)-1))&amp;"."&amp;RIGHT(Stds!N30,LEN(Stds!N30)-FIND("""",Stds!N30,1)))</f>
        <v>102.75</v>
      </c>
      <c r="O30" s="49" t="n">
        <f aca="false">VALUE(IF(ISERROR(FIND("'",Stds!O30)),MID(Stds!O30,1,FIND("""",Stds!O30,1)-1),LEFT(Stds!O30,1)*60+MID(Stds!O30,FIND("'",Stds!O30,1)+1,FIND("""",Stds!O30,1)-FIND("'",Stds!O30,1)-1))&amp;"."&amp;RIGHT(Stds!O30,LEN(Stds!O30)-FIND("""",Stds!O30,1)))</f>
        <v>103.1</v>
      </c>
      <c r="P30" s="48" t="n">
        <f aca="false">VALUE(IF(ISERROR(FIND("'",Stds!P30)),MID(Stds!P30,1,FIND("""",Stds!P30,1)-1),LEFT(Stds!P30,1)*60+MID(Stds!P30,FIND("'",Stds!P30,1)+1,FIND("""",Stds!P30,1)-FIND("'",Stds!P30,1)-1))&amp;"."&amp;RIGHT(Stds!P30,LEN(Stds!P30)-FIND("""",Stds!P30,1)))</f>
        <v>103.45</v>
      </c>
      <c r="Q30" s="48" t="n">
        <f aca="false">VALUE(IF(ISERROR(FIND("'",Stds!Q30)),MID(Stds!Q30,1,FIND("""",Stds!Q30,1)-1),LEFT(Stds!Q30,1)*60+MID(Stds!Q30,FIND("'",Stds!Q30,1)+1,FIND("""",Stds!Q30,1)-FIND("'",Stds!Q30,1)-1))&amp;"."&amp;RIGHT(Stds!Q30,LEN(Stds!Q30)-FIND("""",Stds!Q30,1)))</f>
        <v>103.8</v>
      </c>
      <c r="R30" s="48" t="n">
        <f aca="false">VALUE(IF(ISERROR(FIND("'",Stds!R30)),MID(Stds!R30,1,FIND("""",Stds!R30,1)-1),LEFT(Stds!R30,1)*60+MID(Stds!R30,FIND("'",Stds!R30,1)+1,FIND("""",Stds!R30,1)-FIND("'",Stds!R30,1)-1))&amp;"."&amp;RIGHT(Stds!R30,LEN(Stds!R30)-FIND("""",Stds!R30,1)))</f>
        <v>104.15</v>
      </c>
      <c r="S30" s="48" t="n">
        <f aca="false">VALUE(IF(ISERROR(FIND("'",Stds!S30)),MID(Stds!S30,1,FIND("""",Stds!S30,1)-1),LEFT(Stds!S30,1)*60+MID(Stds!S30,FIND("'",Stds!S30,1)+1,FIND("""",Stds!S30,1)-FIND("'",Stds!S30,1)-1))&amp;"."&amp;RIGHT(Stds!S30,LEN(Stds!S30)-FIND("""",Stds!S30,1)))</f>
        <v>104.5</v>
      </c>
      <c r="T30" s="48" t="n">
        <f aca="false">VALUE(IF(ISERROR(FIND("'",Stds!T30)),MID(Stds!T30,1,FIND("""",Stds!T30,1)-1),LEFT(Stds!T30,1)*60+MID(Stds!T30,FIND("'",Stds!T30,1)+1,FIND("""",Stds!T30,1)-FIND("'",Stds!T30,1)-1))&amp;"."&amp;RIGHT(Stds!T30,LEN(Stds!T30)-FIND("""",Stds!T30,1)))</f>
        <v>104.925</v>
      </c>
      <c r="U30" s="48" t="n">
        <f aca="false">VALUE(IF(ISERROR(FIND("'",Stds!U30)),MID(Stds!U30,1,FIND("""",Stds!U30,1)-1),LEFT(Stds!U30,1)*60+MID(Stds!U30,FIND("'",Stds!U30,1)+1,FIND("""",Stds!U30,1)-FIND("'",Stds!U30,1)-1))&amp;"."&amp;RIGHT(Stds!U30,LEN(Stds!U30)-FIND("""",Stds!U30,1)))</f>
        <v>105.35</v>
      </c>
      <c r="V30" s="48" t="n">
        <f aca="false">VALUE(IF(ISERROR(FIND("'",Stds!V30)),MID(Stds!V30,1,FIND("""",Stds!V30,1)-1),LEFT(Stds!V30,1)*60+MID(Stds!V30,FIND("'",Stds!V30,1)+1,FIND("""",Stds!V30,1)-FIND("'",Stds!V30,1)-1))&amp;"."&amp;RIGHT(Stds!V30,LEN(Stds!V30)-FIND("""",Stds!V30,1)))</f>
        <v>105.775</v>
      </c>
      <c r="W30" s="48" t="n">
        <f aca="false">VALUE(IF(ISERROR(FIND("'",Stds!W30)),MID(Stds!W30,1,FIND("""",Stds!W30,1)-1),LEFT(Stds!W30,1)*60+MID(Stds!W30,FIND("'",Stds!W30,1)+1,FIND("""",Stds!W30,1)-FIND("'",Stds!W30,1)-1))&amp;"."&amp;RIGHT(Stds!W30,LEN(Stds!W30)-FIND("""",Stds!W30,1)))</f>
        <v>106.2</v>
      </c>
      <c r="X30" s="48" t="n">
        <f aca="false">VALUE(IF(ISERROR(FIND("'",Stds!X30)),MID(Stds!X30,1,FIND("""",Stds!X30,1)-1),LEFT(Stds!X30,1)*60+MID(Stds!X30,FIND("'",Stds!X30,1)+1,FIND("""",Stds!X30,1)-FIND("'",Stds!X30,1)-1))&amp;"."&amp;RIGHT(Stds!X30,LEN(Stds!X30)-FIND("""",Stds!X30,1)))</f>
        <v>106.8</v>
      </c>
      <c r="Y30" s="48" t="n">
        <f aca="false">VALUE(IF(ISERROR(FIND("'",Stds!Y30)),MID(Stds!Y30,1,FIND("""",Stds!Y30,1)-1),LEFT(Stds!Y30,1)*60+MID(Stds!Y30,FIND("'",Stds!Y30,1)+1,FIND("""",Stds!Y30,1)-FIND("'",Stds!Y30,1)-1))&amp;"."&amp;RIGHT(Stds!Y30,LEN(Stds!Y30)-FIND("""",Stds!Y30,1)))</f>
        <v>107.4</v>
      </c>
      <c r="Z30" s="48" t="n">
        <f aca="false">VALUE(IF(ISERROR(FIND("'",Stds!Z30)),MID(Stds!Z30,1,FIND("""",Stds!Z30,1)-1),LEFT(Stds!Z30,1)*60+MID(Stds!Z30,FIND("'",Stds!Z30,1)+1,FIND("""",Stds!Z30,1)-FIND("'",Stds!Z30,1)-1))&amp;"."&amp;RIGHT(Stds!Z30,LEN(Stds!Z30)-FIND("""",Stds!Z30,1)))</f>
        <v>108</v>
      </c>
      <c r="AA30" s="48" t="n">
        <f aca="false">VALUE(IF(ISERROR(FIND("'",Stds!AA30)),MID(Stds!AA30,1,FIND("""",Stds!AA30,1)-1),LEFT(Stds!AA30,1)*60+MID(Stds!AA30,FIND("'",Stds!AA30,1)+1,FIND("""",Stds!AA30,1)-FIND("'",Stds!AA30,1)-1))&amp;"."&amp;RIGHT(Stds!AA30,LEN(Stds!AA30)-FIND("""",Stds!AA30,1)))</f>
        <v>108.6</v>
      </c>
      <c r="AB30" s="48" t="n">
        <f aca="false">VALUE(IF(ISERROR(FIND("'",Stds!AB30)),MID(Stds!AB30,1,FIND("""",Stds!AB30,1)-1),LEFT(Stds!AB30,1)*60+MID(Stds!AB30,FIND("'",Stds!AB30,1)+1,FIND("""",Stds!AB30,1)-FIND("'",Stds!AB30,1)-1))&amp;"."&amp;RIGHT(Stds!AB30,LEN(Stds!AB30)-FIND("""",Stds!AB30,1)))</f>
        <v>109.7</v>
      </c>
      <c r="AC30" s="48" t="n">
        <f aca="false">VALUE(IF(ISERROR(FIND("'",Stds!AC30)),MID(Stds!AC30,1,FIND("""",Stds!AC30,1)-1),LEFT(Stds!AC30,1)*60+MID(Stds!AC30,FIND("'",Stds!AC30,1)+1,FIND("""",Stds!AC30,1)-FIND("'",Stds!AC30,1)-1))&amp;"."&amp;RIGHT(Stds!AC30,LEN(Stds!AC30)-FIND("""",Stds!AC30,1)))</f>
        <v>110.8</v>
      </c>
      <c r="AD30" s="48" t="n">
        <f aca="false">VALUE(IF(ISERROR(FIND("'",Stds!AD30)),MID(Stds!AD30,1,FIND("""",Stds!AD30,1)-1),LEFT(Stds!AD30,1)*60+MID(Stds!AD30,FIND("'",Stds!AD30,1)+1,FIND("""",Stds!AD30,1)-FIND("'",Stds!AD30,1)-1))&amp;"."&amp;RIGHT(Stds!AD30,LEN(Stds!AD30)-FIND("""",Stds!AD30,1)))</f>
        <v>111.9</v>
      </c>
      <c r="AE30" s="48" t="n">
        <f aca="false">VALUE(IF(ISERROR(FIND("'",Stds!AE30)),MID(Stds!AE30,1,FIND("""",Stds!AE30,1)-1),LEFT(Stds!AE30,1)*60+MID(Stds!AE30,FIND("'",Stds!AE30,1)+1,FIND("""",Stds!AE30,1)-FIND("'",Stds!AE30,1)-1))&amp;"."&amp;RIGHT(Stds!AE30,LEN(Stds!AE30)-FIND("""",Stds!AE30,1)))</f>
        <v>113</v>
      </c>
      <c r="AF30" s="48" t="n">
        <f aca="false">VALUE(IF(ISERROR(FIND("'",Stds!AF30)),MID(Stds!AF30,1,FIND("""",Stds!AF30,1)-1),LEFT(Stds!AF30,1)*60+MID(Stds!AF30,FIND("'",Stds!AF30,1)+1,FIND("""",Stds!AF30,1)-FIND("'",Stds!AF30,1)-1))&amp;"."&amp;RIGHT(Stds!AF30,LEN(Stds!AF30)-FIND("""",Stds!AF30,1)))</f>
        <v>114.75</v>
      </c>
      <c r="AG30" s="48" t="n">
        <f aca="false">VALUE(IF(ISERROR(FIND("'",Stds!AG30)),MID(Stds!AG30,1,FIND("""",Stds!AG30,1)-1),LEFT(Stds!AG30,1)*60+MID(Stds!AG30,FIND("'",Stds!AG30,1)+1,FIND("""",Stds!AG30,1)-FIND("'",Stds!AG30,1)-1))&amp;"."&amp;RIGHT(Stds!AG30,LEN(Stds!AG30)-FIND("""",Stds!AG30,1)))</f>
        <v>116.5</v>
      </c>
      <c r="AH30" s="48" t="n">
        <f aca="false">VALUE(IF(ISERROR(FIND("'",Stds!AH30)),MID(Stds!AH30,1,FIND("""",Stds!AH30,1)-1),LEFT(Stds!AH30,1)*60+MID(Stds!AH30,FIND("'",Stds!AH30,1)+1,FIND("""",Stds!AH30,1)-FIND("'",Stds!AH30,1)-1))&amp;"."&amp;RIGHT(Stds!AH30,LEN(Stds!AH30)-FIND("""",Stds!AH30,1)))</f>
        <v>118.25</v>
      </c>
      <c r="AI30" s="48" t="n">
        <f aca="false">VALUE(IF(ISERROR(FIND("'",Stds!AI30)),MID(Stds!AI30,1,FIND("""",Stds!AI30,1)-1),LEFT(Stds!AI30,1)*60+MID(Stds!AI30,FIND("'",Stds!AI30,1)+1,FIND("""",Stds!AI30,1)-FIND("'",Stds!AI30,1)-1))&amp;"."&amp;RIGHT(Stds!AI30,LEN(Stds!AI30)-FIND("""",Stds!AI30,1)))</f>
        <v>120</v>
      </c>
      <c r="AJ30" s="48" t="n">
        <f aca="false">VALUE(IF(ISERROR(FIND("'",Stds!AJ30)),MID(Stds!AJ30,1,FIND("""",Stds!AJ30,1)-1),LEFT(Stds!AJ30,1)*60+MID(Stds!AJ30,FIND("'",Stds!AJ30,1)+1,FIND("""",Stds!AJ30,1)-FIND("'",Stds!AJ30,1)-1))&amp;"."&amp;RIGHT(Stds!AJ30,LEN(Stds!AJ30)-FIND("""",Stds!AJ30,1)))</f>
        <v>122.5</v>
      </c>
      <c r="AK30" s="48" t="n">
        <f aca="false">VALUE(IF(ISERROR(FIND("'",Stds!AK30)),MID(Stds!AK30,1,FIND("""",Stds!AK30,1)-1),LEFT(Stds!AK30,1)*60+MID(Stds!AK30,FIND("'",Stds!AK30,1)+1,FIND("""",Stds!AK30,1)-FIND("'",Stds!AK30,1)-1))&amp;"."&amp;RIGHT(Stds!AK30,LEN(Stds!AK30)-FIND("""",Stds!AK30,1)))</f>
        <v>125</v>
      </c>
      <c r="AL30" s="48" t="n">
        <f aca="false">VALUE(IF(ISERROR(FIND("'",Stds!AL30)),MID(Stds!AL30,1,FIND("""",Stds!AL30,1)-1),LEFT(Stds!AL30,1)*60+MID(Stds!AL30,FIND("'",Stds!AL30,1)+1,FIND("""",Stds!AL30,1)-FIND("'",Stds!AL30,1)-1))&amp;"."&amp;RIGHT(Stds!AL30,LEN(Stds!AL30)-FIND("""",Stds!AL30,1)))</f>
        <v>127.5</v>
      </c>
      <c r="AM30" s="48" t="n">
        <f aca="false">VALUE(IF(ISERROR(FIND("'",Stds!AM30)),MID(Stds!AM30,1,FIND("""",Stds!AM30,1)-1),LEFT(Stds!AM30,1)*60+MID(Stds!AM30,FIND("'",Stds!AM30,1)+1,FIND("""",Stds!AM30,1)-FIND("'",Stds!AM30,1)-1))&amp;"."&amp;RIGHT(Stds!AM30,LEN(Stds!AM30)-FIND("""",Stds!AM30,1)))</f>
        <v>130</v>
      </c>
      <c r="AN30" s="48" t="n">
        <f aca="false">VALUE(IF(ISERROR(FIND("'",Stds!AN30)),MID(Stds!AN30,1,FIND("""",Stds!AN30,1)-1),LEFT(Stds!AN30,1)*60+MID(Stds!AN30,FIND("'",Stds!AN30,1)+1,FIND("""",Stds!AN30,1)-FIND("'",Stds!AN30,1)-1))&amp;"."&amp;RIGHT(Stds!AN30,LEN(Stds!AN30)-FIND("""",Stds!AN30,1)))</f>
        <v>135</v>
      </c>
      <c r="AO30" s="48" t="n">
        <f aca="false">VALUE(IF(ISERROR(FIND("'",Stds!AO30)),MID(Stds!AO30,1,FIND("""",Stds!AO30,1)-1),LEFT(Stds!AO30,1)*60+MID(Stds!AO30,FIND("'",Stds!AO30,1)+1,FIND("""",Stds!AO30,1)-FIND("'",Stds!AO30,1)-1))&amp;"."&amp;RIGHT(Stds!AO30,LEN(Stds!AO30)-FIND("""",Stds!AO30,1)))</f>
        <v>140</v>
      </c>
      <c r="AP30" s="48" t="n">
        <f aca="false">VALUE(IF(ISERROR(FIND("'",Stds!AP30)),MID(Stds!AP30,1,FIND("""",Stds!AP30,1)-1),LEFT(Stds!AP30,1)*60+MID(Stds!AP30,FIND("'",Stds!AP30,1)+1,FIND("""",Stds!AP30,1)-FIND("'",Stds!AP30,1)-1))&amp;"."&amp;RIGHT(Stds!AP30,LEN(Stds!AP30)-FIND("""",Stds!AP30,1)))</f>
        <v>145</v>
      </c>
      <c r="AQ30" s="48" t="n">
        <f aca="false">VALUE(IF(ISERROR(FIND("'",Stds!AQ30)),MID(Stds!AQ30,1,FIND("""",Stds!AQ30,1)-1),LEFT(Stds!AQ30,1)*60+MID(Stds!AQ30,FIND("'",Stds!AQ30,1)+1,FIND("""",Stds!AQ30,1)-FIND("'",Stds!AQ30,1)-1))&amp;"."&amp;RIGHT(Stds!AQ30,LEN(Stds!AQ30)-FIND("""",Stds!AQ30,1)))</f>
        <v>150</v>
      </c>
      <c r="AR30" s="40" t="n">
        <v>999999.999</v>
      </c>
    </row>
    <row r="31" customFormat="false" ht="12.75" hidden="false" customHeight="false" outlineLevel="0" collapsed="false">
      <c r="A31" s="38"/>
      <c r="B31" s="36"/>
      <c r="C31" s="46" t="n">
        <f aca="false">VALUE(IF(ISERROR(FIND("'",Stds!C31)),MID(Stds!C31,1,FIND("""",Stds!C31,1)-1),LEFT(Stds!C31,1)*60+MID(Stds!C31,FIND("'",Stds!C31,1)+1,FIND("""",Stds!C31,1)-FIND("'",Stds!C31,1)-1))&amp;"."&amp;RIGHT(Stds!C31,LEN(Stds!C31)-FIND("""",Stds!C31,1)))</f>
        <v>32.6</v>
      </c>
      <c r="D31" s="46" t="n">
        <f aca="false">VALUE(IF(ISERROR(FIND("'",Stds!D31)),MID(Stds!D31,1,FIND("""",Stds!D31,1)-1),LEFT(Stds!D31,1)*60+MID(Stds!D31,FIND("'",Stds!D31,1)+1,FIND("""",Stds!D31,1)-FIND("'",Stds!D31,1)-1))&amp;"."&amp;RIGHT(Stds!D31,LEN(Stds!D31)-FIND("""",Stds!D31,1)))</f>
        <v>32.64</v>
      </c>
      <c r="E31" s="46" t="n">
        <f aca="false">VALUE(IF(ISERROR(FIND("'",Stds!E31)),MID(Stds!E31,1,FIND("""",Stds!E31,1)-1),LEFT(Stds!E31,1)*60+MID(Stds!E31,FIND("'",Stds!E31,1)+1,FIND("""",Stds!E31,1)-FIND("'",Stds!E31,1)-1))&amp;"."&amp;RIGHT(Stds!E31,LEN(Stds!E31)-FIND("""",Stds!E31,1)))</f>
        <v>32.68</v>
      </c>
      <c r="F31" s="46" t="n">
        <f aca="false">VALUE(IF(ISERROR(FIND("'",Stds!F31)),MID(Stds!F31,1,FIND("""",Stds!F31,1)-1),LEFT(Stds!F31,1)*60+MID(Stds!F31,FIND("'",Stds!F31,1)+1,FIND("""",Stds!F31,1)-FIND("'",Stds!F31,1)-1))&amp;"."&amp;RIGHT(Stds!F31,LEN(Stds!F31)-FIND("""",Stds!F31,1)))</f>
        <v>32.72</v>
      </c>
      <c r="G31" s="46" t="n">
        <f aca="false">VALUE(IF(ISERROR(FIND("'",Stds!G31)),MID(Stds!G31,1,FIND("""",Stds!G31,1)-1),LEFT(Stds!G31,1)*60+MID(Stds!G31,FIND("'",Stds!G31,1)+1,FIND("""",Stds!G31,1)-FIND("'",Stds!G31,1)-1))&amp;"."&amp;RIGHT(Stds!G31,LEN(Stds!G31)-FIND("""",Stds!G31,1)))</f>
        <v>32.76</v>
      </c>
      <c r="H31" s="46" t="n">
        <f aca="false">VALUE(IF(ISERROR(FIND("'",Stds!H31)),MID(Stds!H31,1,FIND("""",Stds!H31,1)-1),LEFT(Stds!H31,1)*60+MID(Stds!H31,FIND("'",Stds!H31,1)+1,FIND("""",Stds!H31,1)-FIND("'",Stds!H31,1)-1))&amp;"."&amp;RIGHT(Stds!H31,LEN(Stds!H31)-FIND("""",Stds!H31,1)))</f>
        <v>32.8</v>
      </c>
      <c r="I31" s="46" t="n">
        <f aca="false">VALUE(IF(ISERROR(FIND("'",Stds!I31)),MID(Stds!I31,1,FIND("""",Stds!I31,1)-1),LEFT(Stds!I31,1)*60+MID(Stds!I31,FIND("'",Stds!I31,1)+1,FIND("""",Stds!I31,1)-FIND("'",Stds!I31,1)-1))&amp;"."&amp;RIGHT(Stds!I31,LEN(Stds!I31)-FIND("""",Stds!I31,1)))</f>
        <v>32.87</v>
      </c>
      <c r="J31" s="46" t="n">
        <f aca="false">VALUE(IF(ISERROR(FIND("'",Stds!J31)),MID(Stds!J31,1,FIND("""",Stds!J31,1)-1),LEFT(Stds!J31,1)*60+MID(Stds!J31,FIND("'",Stds!J31,1)+1,FIND("""",Stds!J31,1)-FIND("'",Stds!J31,1)-1))&amp;"."&amp;RIGHT(Stds!J31,LEN(Stds!J31)-FIND("""",Stds!J31,1)))</f>
        <v>32.94</v>
      </c>
      <c r="K31" s="46" t="n">
        <f aca="false">VALUE(IF(ISERROR(FIND("'",Stds!K31)),MID(Stds!K31,1,FIND("""",Stds!K31,1)-1),LEFT(Stds!K31,1)*60+MID(Stds!K31,FIND("'",Stds!K31,1)+1,FIND("""",Stds!K31,1)-FIND("'",Stds!K31,1)-1))&amp;"."&amp;RIGHT(Stds!K31,LEN(Stds!K31)-FIND("""",Stds!K31,1)))</f>
        <v>33.01</v>
      </c>
      <c r="L31" s="46" t="n">
        <f aca="false">VALUE(IF(ISERROR(FIND("'",Stds!L31)),MID(Stds!L31,1,FIND("""",Stds!L31,1)-1),LEFT(Stds!L31,1)*60+MID(Stds!L31,FIND("'",Stds!L31,1)+1,FIND("""",Stds!L31,1)-FIND("'",Stds!L31,1)-1))&amp;"."&amp;RIGHT(Stds!L31,LEN(Stds!L31)-FIND("""",Stds!L31,1)))</f>
        <v>33.08</v>
      </c>
      <c r="M31" s="47" t="n">
        <f aca="false">VALUE(IF(ISERROR(FIND("'",Stds!M31)),MID(Stds!M31,1,FIND("""",Stds!M31,1)-1),LEFT(Stds!M31,1)*60+MID(Stds!M31,FIND("'",Stds!M31,1)+1,FIND("""",Stds!M31,1)-FIND("'",Stds!M31,1)-1))&amp;"."&amp;RIGHT(Stds!M31,LEN(Stds!M31)-FIND("""",Stds!M31,1)))</f>
        <v>33.15</v>
      </c>
      <c r="N31" s="46" t="n">
        <f aca="false">VALUE(IF(ISERROR(FIND("'",Stds!N31)),MID(Stds!N31,1,FIND("""",Stds!N31,1)-1),LEFT(Stds!N31,1)*60+MID(Stds!N31,FIND("'",Stds!N31,1)+1,FIND("""",Stds!N31,1)-FIND("'",Stds!N31,1)-1))&amp;"."&amp;RIGHT(Stds!N31,LEN(Stds!N31)-FIND("""",Stds!N31,1)))</f>
        <v>33.26</v>
      </c>
      <c r="O31" s="46" t="n">
        <f aca="false">VALUE(IF(ISERROR(FIND("'",Stds!O31)),MID(Stds!O31,1,FIND("""",Stds!O31,1)-1),LEFT(Stds!O31,1)*60+MID(Stds!O31,FIND("'",Stds!O31,1)+1,FIND("""",Stds!O31,1)-FIND("'",Stds!O31,1)-1))&amp;"."&amp;RIGHT(Stds!O31,LEN(Stds!O31)-FIND("""",Stds!O31,1)))</f>
        <v>33.37</v>
      </c>
      <c r="P31" s="46" t="n">
        <f aca="false">VALUE(IF(ISERROR(FIND("'",Stds!P31)),MID(Stds!P31,1,FIND("""",Stds!P31,1)-1),LEFT(Stds!P31,1)*60+MID(Stds!P31,FIND("'",Stds!P31,1)+1,FIND("""",Stds!P31,1)-FIND("'",Stds!P31,1)-1))&amp;"."&amp;RIGHT(Stds!P31,LEN(Stds!P31)-FIND("""",Stds!P31,1)))</f>
        <v>33.48</v>
      </c>
      <c r="Q31" s="46" t="n">
        <f aca="false">VALUE(IF(ISERROR(FIND("'",Stds!Q31)),MID(Stds!Q31,1,FIND("""",Stds!Q31,1)-1),LEFT(Stds!Q31,1)*60+MID(Stds!Q31,FIND("'",Stds!Q31,1)+1,FIND("""",Stds!Q31,1)-FIND("'",Stds!Q31,1)-1))&amp;"."&amp;RIGHT(Stds!Q31,LEN(Stds!Q31)-FIND("""",Stds!Q31,1)))</f>
        <v>33.58</v>
      </c>
      <c r="R31" s="46" t="n">
        <f aca="false">VALUE(IF(ISERROR(FIND("'",Stds!R31)),MID(Stds!R31,1,FIND("""",Stds!R31,1)-1),LEFT(Stds!R31,1)*60+MID(Stds!R31,FIND("'",Stds!R31,1)+1,FIND("""",Stds!R31,1)-FIND("'",Stds!R31,1)-1))&amp;"."&amp;RIGHT(Stds!R31,LEN(Stds!R31)-FIND("""",Stds!R31,1)))</f>
        <v>33.69</v>
      </c>
      <c r="S31" s="46" t="n">
        <f aca="false">VALUE(IF(ISERROR(FIND("'",Stds!S31)),MID(Stds!S31,1,FIND("""",Stds!S31,1)-1),LEFT(Stds!S31,1)*60+MID(Stds!S31,FIND("'",Stds!S31,1)+1,FIND("""",Stds!S31,1)-FIND("'",Stds!S31,1)-1))&amp;"."&amp;RIGHT(Stds!S31,LEN(Stds!S31)-FIND("""",Stds!S31,1)))</f>
        <v>33.8</v>
      </c>
      <c r="T31" s="46" t="n">
        <f aca="false">VALUE(IF(ISERROR(FIND("'",Stds!T31)),MID(Stds!T31,1,FIND("""",Stds!T31,1)-1),LEFT(Stds!T31,1)*60+MID(Stds!T31,FIND("'",Stds!T31,1)+1,FIND("""",Stds!T31,1)-FIND("'",Stds!T31,1)-1))&amp;"."&amp;RIGHT(Stds!T31,LEN(Stds!T31)-FIND("""",Stds!T31,1)))</f>
        <v>33.9</v>
      </c>
      <c r="U31" s="46" t="n">
        <f aca="false">VALUE(IF(ISERROR(FIND("'",Stds!U31)),MID(Stds!U31,1,FIND("""",Stds!U31,1)-1),LEFT(Stds!U31,1)*60+MID(Stds!U31,FIND("'",Stds!U31,1)+1,FIND("""",Stds!U31,1)-FIND("'",Stds!U31,1)-1))&amp;"."&amp;RIGHT(Stds!U31,LEN(Stds!U31)-FIND("""",Stds!U31,1)))</f>
        <v>34</v>
      </c>
      <c r="V31" s="46" t="n">
        <f aca="false">VALUE(IF(ISERROR(FIND("'",Stds!V31)),MID(Stds!V31,1,FIND("""",Stds!V31,1)-1),LEFT(Stds!V31,1)*60+MID(Stds!V31,FIND("'",Stds!V31,1)+1,FIND("""",Stds!V31,1)-FIND("'",Stds!V31,1)-1))&amp;"."&amp;RIGHT(Stds!V31,LEN(Stds!V31)-FIND("""",Stds!V31,1)))</f>
        <v>34.1</v>
      </c>
      <c r="W31" s="46" t="n">
        <f aca="false">VALUE(IF(ISERROR(FIND("'",Stds!W31)),MID(Stds!W31,1,FIND("""",Stds!W31,1)-1),LEFT(Stds!W31,1)*60+MID(Stds!W31,FIND("'",Stds!W31,1)+1,FIND("""",Stds!W31,1)-FIND("'",Stds!W31,1)-1))&amp;"."&amp;RIGHT(Stds!W31,LEN(Stds!W31)-FIND("""",Stds!W31,1)))</f>
        <v>34.2</v>
      </c>
      <c r="X31" s="46" t="n">
        <f aca="false">VALUE(IF(ISERROR(FIND("'",Stds!X31)),MID(Stds!X31,1,FIND("""",Stds!X31,1)-1),LEFT(Stds!X31,1)*60+MID(Stds!X31,FIND("'",Stds!X31,1)+1,FIND("""",Stds!X31,1)-FIND("'",Stds!X31,1)-1))&amp;"."&amp;RIGHT(Stds!X31,LEN(Stds!X31)-FIND("""",Stds!X31,1)))</f>
        <v>34.4</v>
      </c>
      <c r="Y31" s="46" t="n">
        <f aca="false">VALUE(IF(ISERROR(FIND("'",Stds!Y31)),MID(Stds!Y31,1,FIND("""",Stds!Y31,1)-1),LEFT(Stds!Y31,1)*60+MID(Stds!Y31,FIND("'",Stds!Y31,1)+1,FIND("""",Stds!Y31,1)-FIND("'",Stds!Y31,1)-1))&amp;"."&amp;RIGHT(Stds!Y31,LEN(Stds!Y31)-FIND("""",Stds!Y31,1)))</f>
        <v>34.6</v>
      </c>
      <c r="Z31" s="46" t="n">
        <f aca="false">VALUE(IF(ISERROR(FIND("'",Stds!Z31)),MID(Stds!Z31,1,FIND("""",Stds!Z31,1)-1),LEFT(Stds!Z31,1)*60+MID(Stds!Z31,FIND("'",Stds!Z31,1)+1,FIND("""",Stds!Z31,1)-FIND("'",Stds!Z31,1)-1))&amp;"."&amp;RIGHT(Stds!Z31,LEN(Stds!Z31)-FIND("""",Stds!Z31,1)))</f>
        <v>34.8</v>
      </c>
      <c r="AA31" s="46" t="n">
        <f aca="false">VALUE(IF(ISERROR(FIND("'",Stds!AA31)),MID(Stds!AA31,1,FIND("""",Stds!AA31,1)-1),LEFT(Stds!AA31,1)*60+MID(Stds!AA31,FIND("'",Stds!AA31,1)+1,FIND("""",Stds!AA31,1)-FIND("'",Stds!AA31,1)-1))&amp;"."&amp;RIGHT(Stds!AA31,LEN(Stds!AA31)-FIND("""",Stds!AA31,1)))</f>
        <v>35</v>
      </c>
      <c r="AB31" s="46" t="n">
        <f aca="false">VALUE(IF(ISERROR(FIND("'",Stds!AB31)),MID(Stds!AB31,1,FIND("""",Stds!AB31,1)-1),LEFT(Stds!AB31,1)*60+MID(Stds!AB31,FIND("'",Stds!AB31,1)+1,FIND("""",Stds!AB31,1)-FIND("'",Stds!AB31,1)-1))&amp;"."&amp;RIGHT(Stds!AB31,LEN(Stds!AB31)-FIND("""",Stds!AB31,1)))</f>
        <v>35.375</v>
      </c>
      <c r="AC31" s="46" t="n">
        <f aca="false">VALUE(IF(ISERROR(FIND("'",Stds!AC31)),MID(Stds!AC31,1,FIND("""",Stds!AC31,1)-1),LEFT(Stds!AC31,1)*60+MID(Stds!AC31,FIND("'",Stds!AC31,1)+1,FIND("""",Stds!AC31,1)-FIND("'",Stds!AC31,1)-1))&amp;"."&amp;RIGHT(Stds!AC31,LEN(Stds!AC31)-FIND("""",Stds!AC31,1)))</f>
        <v>35.75</v>
      </c>
      <c r="AD31" s="46" t="n">
        <f aca="false">VALUE(IF(ISERROR(FIND("'",Stds!AD31)),MID(Stds!AD31,1,FIND("""",Stds!AD31,1)-1),LEFT(Stds!AD31,1)*60+MID(Stds!AD31,FIND("'",Stds!AD31,1)+1,FIND("""",Stds!AD31,1)-FIND("'",Stds!AD31,1)-1))&amp;"."&amp;RIGHT(Stds!AD31,LEN(Stds!AD31)-FIND("""",Stds!AD31,1)))</f>
        <v>36.125</v>
      </c>
      <c r="AE31" s="46" t="n">
        <f aca="false">VALUE(IF(ISERROR(FIND("'",Stds!AE31)),MID(Stds!AE31,1,FIND("""",Stds!AE31,1)-1),LEFT(Stds!AE31,1)*60+MID(Stds!AE31,FIND("'",Stds!AE31,1)+1,FIND("""",Stds!AE31,1)-FIND("'",Stds!AE31,1)-1))&amp;"."&amp;RIGHT(Stds!AE31,LEN(Stds!AE31)-FIND("""",Stds!AE31,1)))</f>
        <v>36.5</v>
      </c>
      <c r="AF31" s="46" t="n">
        <f aca="false">VALUE(IF(ISERROR(FIND("'",Stds!AF31)),MID(Stds!AF31,1,FIND("""",Stds!AF31,1)-1),LEFT(Stds!AF31,1)*60+MID(Stds!AF31,FIND("'",Stds!AF31,1)+1,FIND("""",Stds!AF31,1)-FIND("'",Stds!AF31,1)-1))&amp;"."&amp;RIGHT(Stds!AF31,LEN(Stds!AF31)-FIND("""",Stds!AF31,1)))</f>
        <v>37.125</v>
      </c>
      <c r="AG31" s="46" t="n">
        <f aca="false">VALUE(IF(ISERROR(FIND("'",Stds!AG31)),MID(Stds!AG31,1,FIND("""",Stds!AG31,1)-1),LEFT(Stds!AG31,1)*60+MID(Stds!AG31,FIND("'",Stds!AG31,1)+1,FIND("""",Stds!AG31,1)-FIND("'",Stds!AG31,1)-1))&amp;"."&amp;RIGHT(Stds!AG31,LEN(Stds!AG31)-FIND("""",Stds!AG31,1)))</f>
        <v>37.75</v>
      </c>
      <c r="AH31" s="46" t="n">
        <f aca="false">VALUE(IF(ISERROR(FIND("'",Stds!AH31)),MID(Stds!AH31,1,FIND("""",Stds!AH31,1)-1),LEFT(Stds!AH31,1)*60+MID(Stds!AH31,FIND("'",Stds!AH31,1)+1,FIND("""",Stds!AH31,1)-FIND("'",Stds!AH31,1)-1))&amp;"."&amp;RIGHT(Stds!AH31,LEN(Stds!AH31)-FIND("""",Stds!AH31,1)))</f>
        <v>38.375</v>
      </c>
      <c r="AI31" s="46" t="n">
        <f aca="false">VALUE(IF(ISERROR(FIND("'",Stds!AI31)),MID(Stds!AI31,1,FIND("""",Stds!AI31,1)-1),LEFT(Stds!AI31,1)*60+MID(Stds!AI31,FIND("'",Stds!AI31,1)+1,FIND("""",Stds!AI31,1)-FIND("'",Stds!AI31,1)-1))&amp;"."&amp;RIGHT(Stds!AI31,LEN(Stds!AI31)-FIND("""",Stds!AI31,1)))</f>
        <v>39</v>
      </c>
      <c r="AJ31" s="46" t="n">
        <f aca="false">VALUE(IF(ISERROR(FIND("'",Stds!AJ31)),MID(Stds!AJ31,1,FIND("""",Stds!AJ31,1)-1),LEFT(Stds!AJ31,1)*60+MID(Stds!AJ31,FIND("'",Stds!AJ31,1)+1,FIND("""",Stds!AJ31,1)-FIND("'",Stds!AJ31,1)-1))&amp;"."&amp;RIGHT(Stds!AJ31,LEN(Stds!AJ31)-FIND("""",Stds!AJ31,1)))</f>
        <v>39.625</v>
      </c>
      <c r="AK31" s="46" t="n">
        <f aca="false">VALUE(IF(ISERROR(FIND("'",Stds!AK31)),MID(Stds!AK31,1,FIND("""",Stds!AK31,1)-1),LEFT(Stds!AK31,1)*60+MID(Stds!AK31,FIND("'",Stds!AK31,1)+1,FIND("""",Stds!AK31,1)-FIND("'",Stds!AK31,1)-1))&amp;"."&amp;RIGHT(Stds!AK31,LEN(Stds!AK31)-FIND("""",Stds!AK31,1)))</f>
        <v>40.25</v>
      </c>
      <c r="AL31" s="46" t="n">
        <f aca="false">VALUE(IF(ISERROR(FIND("'",Stds!AL31)),MID(Stds!AL31,1,FIND("""",Stds!AL31,1)-1),LEFT(Stds!AL31,1)*60+MID(Stds!AL31,FIND("'",Stds!AL31,1)+1,FIND("""",Stds!AL31,1)-FIND("'",Stds!AL31,1)-1))&amp;"."&amp;RIGHT(Stds!AL31,LEN(Stds!AL31)-FIND("""",Stds!AL31,1)))</f>
        <v>40.875</v>
      </c>
      <c r="AM31" s="46" t="n">
        <f aca="false">VALUE(IF(ISERROR(FIND("'",Stds!AM31)),MID(Stds!AM31,1,FIND("""",Stds!AM31,1)-1),LEFT(Stds!AM31,1)*60+MID(Stds!AM31,FIND("'",Stds!AM31,1)+1,FIND("""",Stds!AM31,1)-FIND("'",Stds!AM31,1)-1))&amp;"."&amp;RIGHT(Stds!AM31,LEN(Stds!AM31)-FIND("""",Stds!AM31,1)))</f>
        <v>41.5</v>
      </c>
      <c r="AN31" s="46" t="n">
        <f aca="false">VALUE(IF(ISERROR(FIND("'",Stds!AN31)),MID(Stds!AN31,1,FIND("""",Stds!AN31,1)-1),LEFT(Stds!AN31,1)*60+MID(Stds!AN31,FIND("'",Stds!AN31,1)+1,FIND("""",Stds!AN31,1)-FIND("'",Stds!AN31,1)-1))&amp;"."&amp;RIGHT(Stds!AN31,LEN(Stds!AN31)-FIND("""",Stds!AN31,1)))</f>
        <v>43.5</v>
      </c>
      <c r="AO31" s="46" t="n">
        <f aca="false">VALUE(IF(ISERROR(FIND("'",Stds!AO31)),MID(Stds!AO31,1,FIND("""",Stds!AO31,1)-1),LEFT(Stds!AO31,1)*60+MID(Stds!AO31,FIND("'",Stds!AO31,1)+1,FIND("""",Stds!AO31,1)-FIND("'",Stds!AO31,1)-1))&amp;"."&amp;RIGHT(Stds!AO31,LEN(Stds!AO31)-FIND("""",Stds!AO31,1)))</f>
        <v>45.5</v>
      </c>
      <c r="AP31" s="46" t="n">
        <f aca="false">VALUE(IF(ISERROR(FIND("'",Stds!AP31)),MID(Stds!AP31,1,FIND("""",Stds!AP31,1)-1),LEFT(Stds!AP31,1)*60+MID(Stds!AP31,FIND("'",Stds!AP31,1)+1,FIND("""",Stds!AP31,1)-FIND("'",Stds!AP31,1)-1))&amp;"."&amp;RIGHT(Stds!AP31,LEN(Stds!AP31)-FIND("""",Stds!AP31,1)))</f>
        <v>47.5</v>
      </c>
      <c r="AQ31" s="46" t="n">
        <f aca="false">VALUE(IF(ISERROR(FIND("'",Stds!AQ31)),MID(Stds!AQ31,1,FIND("""",Stds!AQ31,1)-1),LEFT(Stds!AQ31,1)*60+MID(Stds!AQ31,FIND("'",Stds!AQ31,1)+1,FIND("""",Stds!AQ31,1)-FIND("'",Stds!AQ31,1)-1))&amp;"."&amp;RIGHT(Stds!AQ31,LEN(Stds!AQ31)-FIND("""",Stds!AQ31,1)))</f>
        <v>49.5</v>
      </c>
      <c r="AR31" s="37" t="n">
        <v>999999.999</v>
      </c>
    </row>
    <row r="32" customFormat="false" ht="13.5" hidden="false" customHeight="true" outlineLevel="0" collapsed="false">
      <c r="A32" s="38" t="s">
        <v>67</v>
      </c>
      <c r="B32" s="39"/>
      <c r="C32" s="48" t="n">
        <f aca="false">VALUE(IF(ISERROR(FIND("'",Stds!C32)),MID(Stds!C32,1,FIND("""",Stds!C32,1)-1),LEFT(Stds!C32,1)*60+MID(Stds!C32,FIND("'",Stds!C32,1)+1,FIND("""",Stds!C32,1)-FIND("'",Stds!C32,1)-1))&amp;"."&amp;RIGHT(Stds!C32,LEN(Stds!C32)-FIND("""",Stds!C32,1)))</f>
        <v>137</v>
      </c>
      <c r="D32" s="48" t="n">
        <f aca="false">VALUE(IF(ISERROR(FIND("'",Stds!D32)),MID(Stds!D32,1,FIND("""",Stds!D32,1)-1),LEFT(Stds!D32,1)*60+MID(Stds!D32,FIND("'",Stds!D32,1)+1,FIND("""",Stds!D32,1)-FIND("'",Stds!D32,1)-1))&amp;"."&amp;RIGHT(Stds!D32,LEN(Stds!D32)-FIND("""",Stds!D32,1)))</f>
        <v>137.08</v>
      </c>
      <c r="E32" s="48" t="n">
        <f aca="false">VALUE(IF(ISERROR(FIND("'",Stds!E32)),MID(Stds!E32,1,FIND("""",Stds!E32,1)-1),LEFT(Stds!E32,1)*60+MID(Stds!E32,FIND("'",Stds!E32,1)+1,FIND("""",Stds!E32,1)-FIND("'",Stds!E32,1)-1))&amp;"."&amp;RIGHT(Stds!E32,LEN(Stds!E32)-FIND("""",Stds!E32,1)))</f>
        <v>137.16</v>
      </c>
      <c r="F32" s="48" t="n">
        <f aca="false">VALUE(IF(ISERROR(FIND("'",Stds!F32)),MID(Stds!F32,1,FIND("""",Stds!F32,1)-1),LEFT(Stds!F32,1)*60+MID(Stds!F32,FIND("'",Stds!F32,1)+1,FIND("""",Stds!F32,1)-FIND("'",Stds!F32,1)-1))&amp;"."&amp;RIGHT(Stds!F32,LEN(Stds!F32)-FIND("""",Stds!F32,1)))</f>
        <v>137.24</v>
      </c>
      <c r="G32" s="48" t="n">
        <f aca="false">VALUE(IF(ISERROR(FIND("'",Stds!G32)),MID(Stds!G32,1,FIND("""",Stds!G32,1)-1),LEFT(Stds!G32,1)*60+MID(Stds!G32,FIND("'",Stds!G32,1)+1,FIND("""",Stds!G32,1)-FIND("'",Stds!G32,1)-1))&amp;"."&amp;RIGHT(Stds!G32,LEN(Stds!G32)-FIND("""",Stds!G32,1)))</f>
        <v>137.32</v>
      </c>
      <c r="H32" s="48" t="n">
        <f aca="false">VALUE(IF(ISERROR(FIND("'",Stds!H32)),MID(Stds!H32,1,FIND("""",Stds!H32,1)-1),LEFT(Stds!H32,1)*60+MID(Stds!H32,FIND("'",Stds!H32,1)+1,FIND("""",Stds!H32,1)-FIND("'",Stds!H32,1)-1))&amp;"."&amp;RIGHT(Stds!H32,LEN(Stds!H32)-FIND("""",Stds!H32,1)))</f>
        <v>137.4</v>
      </c>
      <c r="I32" s="48" t="n">
        <f aca="false">VALUE(IF(ISERROR(FIND("'",Stds!I32)),MID(Stds!I32,1,FIND("""",Stds!I32,1)-1),LEFT(Stds!I32,1)*60+MID(Stds!I32,FIND("'",Stds!I32,1)+1,FIND("""",Stds!I32,1)-FIND("'",Stds!I32,1)-1))&amp;"."&amp;RIGHT(Stds!I32,LEN(Stds!I32)-FIND("""",Stds!I32,1)))</f>
        <v>137.6</v>
      </c>
      <c r="J32" s="48" t="n">
        <f aca="false">VALUE(IF(ISERROR(FIND("'",Stds!J32)),MID(Stds!J32,1,FIND("""",Stds!J32,1)-1),LEFT(Stds!J32,1)*60+MID(Stds!J32,FIND("'",Stds!J32,1)+1,FIND("""",Stds!J32,1)-FIND("'",Stds!J32,1)-1))&amp;"."&amp;RIGHT(Stds!J32,LEN(Stds!J32)-FIND("""",Stds!J32,1)))</f>
        <v>137.8</v>
      </c>
      <c r="K32" s="48" t="n">
        <f aca="false">VALUE(IF(ISERROR(FIND("'",Stds!K32)),MID(Stds!K32,1,FIND("""",Stds!K32,1)-1),LEFT(Stds!K32,1)*60+MID(Stds!K32,FIND("'",Stds!K32,1)+1,FIND("""",Stds!K32,1)-FIND("'",Stds!K32,1)-1))&amp;"."&amp;RIGHT(Stds!K32,LEN(Stds!K32)-FIND("""",Stds!K32,1)))</f>
        <v>138</v>
      </c>
      <c r="L32" s="48" t="n">
        <f aca="false">VALUE(IF(ISERROR(FIND("'",Stds!L32)),MID(Stds!L32,1,FIND("""",Stds!L32,1)-1),LEFT(Stds!L32,1)*60+MID(Stds!L32,FIND("'",Stds!L32,1)+1,FIND("""",Stds!L32,1)-FIND("'",Stds!L32,1)-1))&amp;"."&amp;RIGHT(Stds!L32,LEN(Stds!L32)-FIND("""",Stds!L32,1)))</f>
        <v>138.2</v>
      </c>
      <c r="M32" s="49" t="n">
        <f aca="false">VALUE(IF(ISERROR(FIND("'",Stds!M32)),MID(Stds!M32,1,FIND("""",Stds!M32,1)-1),LEFT(Stds!M32,1)*60+MID(Stds!M32,FIND("'",Stds!M32,1)+1,FIND("""",Stds!M32,1)-FIND("'",Stds!M32,1)-1))&amp;"."&amp;RIGHT(Stds!M32,LEN(Stds!M32)-FIND("""",Stds!M32,1)))</f>
        <v>138.4</v>
      </c>
      <c r="N32" s="48" t="n">
        <f aca="false">VALUE(IF(ISERROR(FIND("'",Stds!N32)),MID(Stds!N32,1,FIND("""",Stds!N32,1)-1),LEFT(Stds!N32,1)*60+MID(Stds!N32,FIND("'",Stds!N32,1)+1,FIND("""",Stds!N32,1)-FIND("'",Stds!N32,1)-1))&amp;"."&amp;RIGHT(Stds!N32,LEN(Stds!N32)-FIND("""",Stds!N32,1)))</f>
        <v>138.62</v>
      </c>
      <c r="O32" s="48" t="n">
        <f aca="false">VALUE(IF(ISERROR(FIND("'",Stds!O32)),MID(Stds!O32,1,FIND("""",Stds!O32,1)-1),LEFT(Stds!O32,1)*60+MID(Stds!O32,FIND("'",Stds!O32,1)+1,FIND("""",Stds!O32,1)-FIND("'",Stds!O32,1)-1))&amp;"."&amp;RIGHT(Stds!O32,LEN(Stds!O32)-FIND("""",Stds!O32,1)))</f>
        <v>138.84</v>
      </c>
      <c r="P32" s="48" t="n">
        <f aca="false">VALUE(IF(ISERROR(FIND("'",Stds!P32)),MID(Stds!P32,1,FIND("""",Stds!P32,1)-1),LEFT(Stds!P32,1)*60+MID(Stds!P32,FIND("'",Stds!P32,1)+1,FIND("""",Stds!P32,1)-FIND("'",Stds!P32,1)-1))&amp;"."&amp;RIGHT(Stds!P32,LEN(Stds!P32)-FIND("""",Stds!P32,1)))</f>
        <v>139.05</v>
      </c>
      <c r="Q32" s="48" t="n">
        <f aca="false">VALUE(IF(ISERROR(FIND("'",Stds!Q32)),MID(Stds!Q32,1,FIND("""",Stds!Q32,1)-1),LEFT(Stds!Q32,1)*60+MID(Stds!Q32,FIND("'",Stds!Q32,1)+1,FIND("""",Stds!Q32,1)-FIND("'",Stds!Q32,1)-1))&amp;"."&amp;RIGHT(Stds!Q32,LEN(Stds!Q32)-FIND("""",Stds!Q32,1)))</f>
        <v>139.26</v>
      </c>
      <c r="R32" s="48" t="n">
        <f aca="false">VALUE(IF(ISERROR(FIND("'",Stds!R32)),MID(Stds!R32,1,FIND("""",Stds!R32,1)-1),LEFT(Stds!R32,1)*60+MID(Stds!R32,FIND("'",Stds!R32,1)+1,FIND("""",Stds!R32,1)-FIND("'",Stds!R32,1)-1))&amp;"."&amp;RIGHT(Stds!R32,LEN(Stds!R32)-FIND("""",Stds!R32,1)))</f>
        <v>139.48</v>
      </c>
      <c r="S32" s="48" t="n">
        <f aca="false">VALUE(IF(ISERROR(FIND("'",Stds!S32)),MID(Stds!S32,1,FIND("""",Stds!S32,1)-1),LEFT(Stds!S32,1)*60+MID(Stds!S32,FIND("'",Stds!S32,1)+1,FIND("""",Stds!S32,1)-FIND("'",Stds!S32,1)-1))&amp;"."&amp;RIGHT(Stds!S32,LEN(Stds!S32)-FIND("""",Stds!S32,1)))</f>
        <v>139.7</v>
      </c>
      <c r="T32" s="48" t="n">
        <f aca="false">VALUE(IF(ISERROR(FIND("'",Stds!T32)),MID(Stds!T32,1,FIND("""",Stds!T32,1)-1),LEFT(Stds!T32,1)*60+MID(Stds!T32,FIND("'",Stds!T32,1)+1,FIND("""",Stds!T32,1)-FIND("'",Stds!T32,1)-1))&amp;"."&amp;RIGHT(Stds!T32,LEN(Stds!T32)-FIND("""",Stds!T32,1)))</f>
        <v>140.025</v>
      </c>
      <c r="U32" s="48" t="n">
        <f aca="false">VALUE(IF(ISERROR(FIND("'",Stds!U32)),MID(Stds!U32,1,FIND("""",Stds!U32,1)-1),LEFT(Stds!U32,1)*60+MID(Stds!U32,FIND("'",Stds!U32,1)+1,FIND("""",Stds!U32,1)-FIND("'",Stds!U32,1)-1))&amp;"."&amp;RIGHT(Stds!U32,LEN(Stds!U32)-FIND("""",Stds!U32,1)))</f>
        <v>140.35</v>
      </c>
      <c r="V32" s="48" t="n">
        <f aca="false">VALUE(IF(ISERROR(FIND("'",Stds!V32)),MID(Stds!V32,1,FIND("""",Stds!V32,1)-1),LEFT(Stds!V32,1)*60+MID(Stds!V32,FIND("'",Stds!V32,1)+1,FIND("""",Stds!V32,1)-FIND("'",Stds!V32,1)-1))&amp;"."&amp;RIGHT(Stds!V32,LEN(Stds!V32)-FIND("""",Stds!V32,1)))</f>
        <v>140.675</v>
      </c>
      <c r="W32" s="48" t="n">
        <f aca="false">VALUE(IF(ISERROR(FIND("'",Stds!W32)),MID(Stds!W32,1,FIND("""",Stds!W32,1)-1),LEFT(Stds!W32,1)*60+MID(Stds!W32,FIND("'",Stds!W32,1)+1,FIND("""",Stds!W32,1)-FIND("'",Stds!W32,1)-1))&amp;"."&amp;RIGHT(Stds!W32,LEN(Stds!W32)-FIND("""",Stds!W32,1)))</f>
        <v>141</v>
      </c>
      <c r="X32" s="48" t="n">
        <f aca="false">VALUE(IF(ISERROR(FIND("'",Stds!X32)),MID(Stds!X32,1,FIND("""",Stds!X32,1)-1),LEFT(Stds!X32,1)*60+MID(Stds!X32,FIND("'",Stds!X32,1)+1,FIND("""",Stds!X32,1)-FIND("'",Stds!X32,1)-1))&amp;"."&amp;RIGHT(Stds!X32,LEN(Stds!X32)-FIND("""",Stds!X32,1)))</f>
        <v>141.7</v>
      </c>
      <c r="Y32" s="48" t="n">
        <f aca="false">VALUE(IF(ISERROR(FIND("'",Stds!Y32)),MID(Stds!Y32,1,FIND("""",Stds!Y32,1)-1),LEFT(Stds!Y32,1)*60+MID(Stds!Y32,FIND("'",Stds!Y32,1)+1,FIND("""",Stds!Y32,1)-FIND("'",Stds!Y32,1)-1))&amp;"."&amp;RIGHT(Stds!Y32,LEN(Stds!Y32)-FIND("""",Stds!Y32,1)))</f>
        <v>142.4</v>
      </c>
      <c r="Z32" s="48" t="n">
        <f aca="false">VALUE(IF(ISERROR(FIND("'",Stds!Z32)),MID(Stds!Z32,1,FIND("""",Stds!Z32,1)-1),LEFT(Stds!Z32,1)*60+MID(Stds!Z32,FIND("'",Stds!Z32,1)+1,FIND("""",Stds!Z32,1)-FIND("'",Stds!Z32,1)-1))&amp;"."&amp;RIGHT(Stds!Z32,LEN(Stds!Z32)-FIND("""",Stds!Z32,1)))</f>
        <v>143.1</v>
      </c>
      <c r="AA32" s="48" t="n">
        <f aca="false">VALUE(IF(ISERROR(FIND("'",Stds!AA32)),MID(Stds!AA32,1,FIND("""",Stds!AA32,1)-1),LEFT(Stds!AA32,1)*60+MID(Stds!AA32,FIND("'",Stds!AA32,1)+1,FIND("""",Stds!AA32,1)-FIND("'",Stds!AA32,1)-1))&amp;"."&amp;RIGHT(Stds!AA32,LEN(Stds!AA32)-FIND("""",Stds!AA32,1)))</f>
        <v>143.8</v>
      </c>
      <c r="AB32" s="48" t="n">
        <f aca="false">VALUE(IF(ISERROR(FIND("'",Stds!AB32)),MID(Stds!AB32,1,FIND("""",Stds!AB32,1)-1),LEFT(Stds!AB32,1)*60+MID(Stds!AB32,FIND("'",Stds!AB32,1)+1,FIND("""",Stds!AB32,1)-FIND("'",Stds!AB32,1)-1))&amp;"."&amp;RIGHT(Stds!AB32,LEN(Stds!AB32)-FIND("""",Stds!AB32,1)))</f>
        <v>145.85</v>
      </c>
      <c r="AC32" s="48" t="n">
        <f aca="false">VALUE(IF(ISERROR(FIND("'",Stds!AC32)),MID(Stds!AC32,1,FIND("""",Stds!AC32,1)-1),LEFT(Stds!AC32,1)*60+MID(Stds!AC32,FIND("'",Stds!AC32,1)+1,FIND("""",Stds!AC32,1)-FIND("'",Stds!AC32,1)-1))&amp;"."&amp;RIGHT(Stds!AC32,LEN(Stds!AC32)-FIND("""",Stds!AC32,1)))</f>
        <v>147.9</v>
      </c>
      <c r="AD32" s="48" t="n">
        <f aca="false">VALUE(IF(ISERROR(FIND("'",Stds!AD32)),MID(Stds!AD32,1,FIND("""",Stds!AD32,1)-1),LEFT(Stds!AD32,1)*60+MID(Stds!AD32,FIND("'",Stds!AD32,1)+1,FIND("""",Stds!AD32,1)-FIND("'",Stds!AD32,1)-1))&amp;"."&amp;RIGHT(Stds!AD32,LEN(Stds!AD32)-FIND("""",Stds!AD32,1)))</f>
        <v>149.95</v>
      </c>
      <c r="AE32" s="48" t="n">
        <f aca="false">VALUE(IF(ISERROR(FIND("'",Stds!AE32)),MID(Stds!AE32,1,FIND("""",Stds!AE32,1)-1),LEFT(Stds!AE32,1)*60+MID(Stds!AE32,FIND("'",Stds!AE32,1)+1,FIND("""",Stds!AE32,1)-FIND("'",Stds!AE32,1)-1))&amp;"."&amp;RIGHT(Stds!AE32,LEN(Stds!AE32)-FIND("""",Stds!AE32,1)))</f>
        <v>152</v>
      </c>
      <c r="AF32" s="48" t="n">
        <f aca="false">VALUE(IF(ISERROR(FIND("'",Stds!AF32)),MID(Stds!AF32,1,FIND("""",Stds!AF32,1)-1),LEFT(Stds!AF32,1)*60+MID(Stds!AF32,FIND("'",Stds!AF32,1)+1,FIND("""",Stds!AF32,1)-FIND("'",Stds!AF32,1)-1))&amp;"."&amp;RIGHT(Stds!AF32,LEN(Stds!AF32)-FIND("""",Stds!AF32,1)))</f>
        <v>154.25</v>
      </c>
      <c r="AG32" s="48" t="n">
        <f aca="false">VALUE(IF(ISERROR(FIND("'",Stds!AG32)),MID(Stds!AG32,1,FIND("""",Stds!AG32,1)-1),LEFT(Stds!AG32,1)*60+MID(Stds!AG32,FIND("'",Stds!AG32,1)+1,FIND("""",Stds!AG32,1)-FIND("'",Stds!AG32,1)-1))&amp;"."&amp;RIGHT(Stds!AG32,LEN(Stds!AG32)-FIND("""",Stds!AG32,1)))</f>
        <v>156.5</v>
      </c>
      <c r="AH32" s="48" t="n">
        <f aca="false">VALUE(IF(ISERROR(FIND("'",Stds!AH32)),MID(Stds!AH32,1,FIND("""",Stds!AH32,1)-1),LEFT(Stds!AH32,1)*60+MID(Stds!AH32,FIND("'",Stds!AH32,1)+1,FIND("""",Stds!AH32,1)-FIND("'",Stds!AH32,1)-1))&amp;"."&amp;RIGHT(Stds!AH32,LEN(Stds!AH32)-FIND("""",Stds!AH32,1)))</f>
        <v>158.75</v>
      </c>
      <c r="AI32" s="48" t="n">
        <f aca="false">VALUE(IF(ISERROR(FIND("'",Stds!AI32)),MID(Stds!AI32,1,FIND("""",Stds!AI32,1)-1),LEFT(Stds!AI32,1)*60+MID(Stds!AI32,FIND("'",Stds!AI32,1)+1,FIND("""",Stds!AI32,1)-FIND("'",Stds!AI32,1)-1))&amp;"."&amp;RIGHT(Stds!AI32,LEN(Stds!AI32)-FIND("""",Stds!AI32,1)))</f>
        <v>161</v>
      </c>
      <c r="AJ32" s="48" t="n">
        <f aca="false">VALUE(IF(ISERROR(FIND("'",Stds!AJ32)),MID(Stds!AJ32,1,FIND("""",Stds!AJ32,1)-1),LEFT(Stds!AJ32,1)*60+MID(Stds!AJ32,FIND("'",Stds!AJ32,1)+1,FIND("""",Stds!AJ32,1)-FIND("'",Stds!AJ32,1)-1))&amp;"."&amp;RIGHT(Stds!AJ32,LEN(Stds!AJ32)-FIND("""",Stds!AJ32,1)))</f>
        <v>163.25</v>
      </c>
      <c r="AK32" s="48" t="n">
        <f aca="false">VALUE(IF(ISERROR(FIND("'",Stds!AK32)),MID(Stds!AK32,1,FIND("""",Stds!AK32,1)-1),LEFT(Stds!AK32,1)*60+MID(Stds!AK32,FIND("'",Stds!AK32,1)+1,FIND("""",Stds!AK32,1)-FIND("'",Stds!AK32,1)-1))&amp;"."&amp;RIGHT(Stds!AK32,LEN(Stds!AK32)-FIND("""",Stds!AK32,1)))</f>
        <v>165.5</v>
      </c>
      <c r="AL32" s="48" t="n">
        <f aca="false">VALUE(IF(ISERROR(FIND("'",Stds!AL32)),MID(Stds!AL32,1,FIND("""",Stds!AL32,1)-1),LEFT(Stds!AL32,1)*60+MID(Stds!AL32,FIND("'",Stds!AL32,1)+1,FIND("""",Stds!AL32,1)-FIND("'",Stds!AL32,1)-1))&amp;"."&amp;RIGHT(Stds!AL32,LEN(Stds!AL32)-FIND("""",Stds!AL32,1)))</f>
        <v>167.75</v>
      </c>
      <c r="AM32" s="48" t="n">
        <f aca="false">VALUE(IF(ISERROR(FIND("'",Stds!AM32)),MID(Stds!AM32,1,FIND("""",Stds!AM32,1)-1),LEFT(Stds!AM32,1)*60+MID(Stds!AM32,FIND("'",Stds!AM32,1)+1,FIND("""",Stds!AM32,1)-FIND("'",Stds!AM32,1)-1))&amp;"."&amp;RIGHT(Stds!AM32,LEN(Stds!AM32)-FIND("""",Stds!AM32,1)))</f>
        <v>170</v>
      </c>
      <c r="AN32" s="48" t="n">
        <f aca="false">VALUE(IF(ISERROR(FIND("'",Stds!AN32)),MID(Stds!AN32,1,FIND("""",Stds!AN32,1)-1),LEFT(Stds!AN32,1)*60+MID(Stds!AN32,FIND("'",Stds!AN32,1)+1,FIND("""",Stds!AN32,1)-FIND("'",Stds!AN32,1)-1))&amp;"."&amp;RIGHT(Stds!AN32,LEN(Stds!AN32)-FIND("""",Stds!AN32,1)))</f>
        <v>180</v>
      </c>
      <c r="AO32" s="48" t="n">
        <f aca="false">VALUE(IF(ISERROR(FIND("'",Stds!AO32)),MID(Stds!AO32,1,FIND("""",Stds!AO32,1)-1),LEFT(Stds!AO32,1)*60+MID(Stds!AO32,FIND("'",Stds!AO32,1)+1,FIND("""",Stds!AO32,1)-FIND("'",Stds!AO32,1)-1))&amp;"."&amp;RIGHT(Stds!AO32,LEN(Stds!AO32)-FIND("""",Stds!AO32,1)))</f>
        <v>190</v>
      </c>
      <c r="AP32" s="48" t="n">
        <f aca="false">VALUE(IF(ISERROR(FIND("'",Stds!AP32)),MID(Stds!AP32,1,FIND("""",Stds!AP32,1)-1),LEFT(Stds!AP32,1)*60+MID(Stds!AP32,FIND("'",Stds!AP32,1)+1,FIND("""",Stds!AP32,1)-FIND("'",Stds!AP32,1)-1))&amp;"."&amp;RIGHT(Stds!AP32,LEN(Stds!AP32)-FIND("""",Stds!AP32,1)))</f>
        <v>200</v>
      </c>
      <c r="AQ32" s="48" t="n">
        <f aca="false">VALUE(IF(ISERROR(FIND("'",Stds!AQ32)),MID(Stds!AQ32,1,FIND("""",Stds!AQ32,1)-1),LEFT(Stds!AQ32,1)*60+MID(Stds!AQ32,FIND("'",Stds!AQ32,1)+1,FIND("""",Stds!AQ32,1)-FIND("'",Stds!AQ32,1)-1))&amp;"."&amp;RIGHT(Stds!AQ32,LEN(Stds!AQ32)-FIND("""",Stds!AQ32,1)))</f>
        <v>210</v>
      </c>
      <c r="AR32" s="40" t="n">
        <v>999999.999</v>
      </c>
    </row>
    <row r="33" customFormat="false" ht="12.75" hidden="false" customHeight="false" outlineLevel="0" collapsed="false">
      <c r="A33" s="38"/>
      <c r="B33" s="36"/>
      <c r="C33" s="46" t="n">
        <f aca="false">VALUE(IF(ISERROR(FIND("'",Stds!C33)),MID(Stds!C33,1,FIND("""",Stds!C33,1)-1),LEFT(Stds!C33,1)*60+MID(Stds!C33,FIND("'",Stds!C33,1)+1,FIND("""",Stds!C33,1)-FIND("'",Stds!C33,1)-1))&amp;"."&amp;RIGHT(Stds!C33,LEN(Stds!C33)-FIND("""",Stds!C33,1)))</f>
        <v>44.7</v>
      </c>
      <c r="D33" s="46" t="n">
        <f aca="false">VALUE(IF(ISERROR(FIND("'",Stds!D33)),MID(Stds!D33,1,FIND("""",Stds!D33,1)-1),LEFT(Stds!D33,1)*60+MID(Stds!D33,FIND("'",Stds!D33,1)+1,FIND("""",Stds!D33,1)-FIND("'",Stds!D33,1)-1))&amp;"."&amp;RIGHT(Stds!D33,LEN(Stds!D33)-FIND("""",Stds!D33,1)))</f>
        <v>44.74</v>
      </c>
      <c r="E33" s="46" t="n">
        <f aca="false">VALUE(IF(ISERROR(FIND("'",Stds!E33)),MID(Stds!E33,1,FIND("""",Stds!E33,1)-1),LEFT(Stds!E33,1)*60+MID(Stds!E33,FIND("'",Stds!E33,1)+1,FIND("""",Stds!E33,1)-FIND("'",Stds!E33,1)-1))&amp;"."&amp;RIGHT(Stds!E33,LEN(Stds!E33)-FIND("""",Stds!E33,1)))</f>
        <v>44.78</v>
      </c>
      <c r="F33" s="46" t="n">
        <f aca="false">VALUE(IF(ISERROR(FIND("'",Stds!F33)),MID(Stds!F33,1,FIND("""",Stds!F33,1)-1),LEFT(Stds!F33,1)*60+MID(Stds!F33,FIND("'",Stds!F33,1)+1,FIND("""",Stds!F33,1)-FIND("'",Stds!F33,1)-1))&amp;"."&amp;RIGHT(Stds!F33,LEN(Stds!F33)-FIND("""",Stds!F33,1)))</f>
        <v>44.82</v>
      </c>
      <c r="G33" s="46" t="n">
        <f aca="false">VALUE(IF(ISERROR(FIND("'",Stds!G33)),MID(Stds!G33,1,FIND("""",Stds!G33,1)-1),LEFT(Stds!G33,1)*60+MID(Stds!G33,FIND("'",Stds!G33,1)+1,FIND("""",Stds!G33,1)-FIND("'",Stds!G33,1)-1))&amp;"."&amp;RIGHT(Stds!G33,LEN(Stds!G33)-FIND("""",Stds!G33,1)))</f>
        <v>44.86</v>
      </c>
      <c r="H33" s="46" t="n">
        <f aca="false">VALUE(IF(ISERROR(FIND("'",Stds!H33)),MID(Stds!H33,1,FIND("""",Stds!H33,1)-1),LEFT(Stds!H33,1)*60+MID(Stds!H33,FIND("'",Stds!H33,1)+1,FIND("""",Stds!H33,1)-FIND("'",Stds!H33,1)-1))&amp;"."&amp;RIGHT(Stds!H33,LEN(Stds!H33)-FIND("""",Stds!H33,1)))</f>
        <v>44.9</v>
      </c>
      <c r="I33" s="46" t="n">
        <f aca="false">VALUE(IF(ISERROR(FIND("'",Stds!I33)),MID(Stds!I33,1,FIND("""",Stds!I33,1)-1),LEFT(Stds!I33,1)*60+MID(Stds!I33,FIND("'",Stds!I33,1)+1,FIND("""",Stds!I33,1)-FIND("'",Stds!I33,1)-1))&amp;"."&amp;RIGHT(Stds!I33,LEN(Stds!I33)-FIND("""",Stds!I33,1)))</f>
        <v>44.96</v>
      </c>
      <c r="J33" s="46" t="n">
        <f aca="false">VALUE(IF(ISERROR(FIND("'",Stds!J33)),MID(Stds!J33,1,FIND("""",Stds!J33,1)-1),LEFT(Stds!J33,1)*60+MID(Stds!J33,FIND("'",Stds!J33,1)+1,FIND("""",Stds!J33,1)-FIND("'",Stds!J33,1)-1))&amp;"."&amp;RIGHT(Stds!J33,LEN(Stds!J33)-FIND("""",Stds!J33,1)))</f>
        <v>45.02</v>
      </c>
      <c r="K33" s="46" t="n">
        <f aca="false">VALUE(IF(ISERROR(FIND("'",Stds!K33)),MID(Stds!K33,1,FIND("""",Stds!K33,1)-1),LEFT(Stds!K33,1)*60+MID(Stds!K33,FIND("'",Stds!K33,1)+1,FIND("""",Stds!K33,1)-FIND("'",Stds!K33,1)-1))&amp;"."&amp;RIGHT(Stds!K33,LEN(Stds!K33)-FIND("""",Stds!K33,1)))</f>
        <v>45.08</v>
      </c>
      <c r="L33" s="47" t="n">
        <f aca="false">VALUE(IF(ISERROR(FIND("'",Stds!L33)),MID(Stds!L33,1,FIND("""",Stds!L33,1)-1),LEFT(Stds!L33,1)*60+MID(Stds!L33,FIND("'",Stds!L33,1)+1,FIND("""",Stds!L33,1)-FIND("'",Stds!L33,1)-1))&amp;"."&amp;RIGHT(Stds!L33,LEN(Stds!L33)-FIND("""",Stds!L33,1)))</f>
        <v>45.14</v>
      </c>
      <c r="M33" s="46" t="n">
        <f aca="false">VALUE(IF(ISERROR(FIND("'",Stds!M33)),MID(Stds!M33,1,FIND("""",Stds!M33,1)-1),LEFT(Stds!M33,1)*60+MID(Stds!M33,FIND("'",Stds!M33,1)+1,FIND("""",Stds!M33,1)-FIND("'",Stds!M33,1)-1))&amp;"."&amp;RIGHT(Stds!M33,LEN(Stds!M33)-FIND("""",Stds!M33,1)))</f>
        <v>45.2</v>
      </c>
      <c r="N33" s="46" t="n">
        <f aca="false">VALUE(IF(ISERROR(FIND("'",Stds!N33)),MID(Stds!N33,1,FIND("""",Stds!N33,1)-1),LEFT(Stds!N33,1)*60+MID(Stds!N33,FIND("'",Stds!N33,1)+1,FIND("""",Stds!N33,1)-FIND("'",Stds!N33,1)-1))&amp;"."&amp;RIGHT(Stds!N33,LEN(Stds!N33)-FIND("""",Stds!N33,1)))</f>
        <v>45.28</v>
      </c>
      <c r="O33" s="46" t="n">
        <f aca="false">VALUE(IF(ISERROR(FIND("'",Stds!O33)),MID(Stds!O33,1,FIND("""",Stds!O33,1)-1),LEFT(Stds!O33,1)*60+MID(Stds!O33,FIND("'",Stds!O33,1)+1,FIND("""",Stds!O33,1)-FIND("'",Stds!O33,1)-1))&amp;"."&amp;RIGHT(Stds!O33,LEN(Stds!O33)-FIND("""",Stds!O33,1)))</f>
        <v>45.36</v>
      </c>
      <c r="P33" s="46" t="n">
        <f aca="false">VALUE(IF(ISERROR(FIND("'",Stds!P33)),MID(Stds!P33,1,FIND("""",Stds!P33,1)-1),LEFT(Stds!P33,1)*60+MID(Stds!P33,FIND("'",Stds!P33,1)+1,FIND("""",Stds!P33,1)-FIND("'",Stds!P33,1)-1))&amp;"."&amp;RIGHT(Stds!P33,LEN(Stds!P33)-FIND("""",Stds!P33,1)))</f>
        <v>45.45</v>
      </c>
      <c r="Q33" s="46" t="n">
        <f aca="false">VALUE(IF(ISERROR(FIND("'",Stds!Q33)),MID(Stds!Q33,1,FIND("""",Stds!Q33,1)-1),LEFT(Stds!Q33,1)*60+MID(Stds!Q33,FIND("'",Stds!Q33,1)+1,FIND("""",Stds!Q33,1)-FIND("'",Stds!Q33,1)-1))&amp;"."&amp;RIGHT(Stds!Q33,LEN(Stds!Q33)-FIND("""",Stds!Q33,1)))</f>
        <v>45.53</v>
      </c>
      <c r="R33" s="46" t="n">
        <f aca="false">VALUE(IF(ISERROR(FIND("'",Stds!R33)),MID(Stds!R33,1,FIND("""",Stds!R33,1)-1),LEFT(Stds!R33,1)*60+MID(Stds!R33,FIND("'",Stds!R33,1)+1,FIND("""",Stds!R33,1)-FIND("'",Stds!R33,1)-1))&amp;"."&amp;RIGHT(Stds!R33,LEN(Stds!R33)-FIND("""",Stds!R33,1)))</f>
        <v>45.62</v>
      </c>
      <c r="S33" s="46" t="n">
        <f aca="false">VALUE(IF(ISERROR(FIND("'",Stds!S33)),MID(Stds!S33,1,FIND("""",Stds!S33,1)-1),LEFT(Stds!S33,1)*60+MID(Stds!S33,FIND("'",Stds!S33,1)+1,FIND("""",Stds!S33,1)-FIND("'",Stds!S33,1)-1))&amp;"."&amp;RIGHT(Stds!S33,LEN(Stds!S33)-FIND("""",Stds!S33,1)))</f>
        <v>45.7</v>
      </c>
      <c r="T33" s="46" t="n">
        <f aca="false">VALUE(IF(ISERROR(FIND("'",Stds!T33)),MID(Stds!T33,1,FIND("""",Stds!T33,1)-1),LEFT(Stds!T33,1)*60+MID(Stds!T33,FIND("'",Stds!T33,1)+1,FIND("""",Stds!T33,1)-FIND("'",Stds!T33,1)-1))&amp;"."&amp;RIGHT(Stds!T33,LEN(Stds!T33)-FIND("""",Stds!T33,1)))</f>
        <v>45.825</v>
      </c>
      <c r="U33" s="46" t="n">
        <f aca="false">VALUE(IF(ISERROR(FIND("'",Stds!U33)),MID(Stds!U33,1,FIND("""",Stds!U33,1)-1),LEFT(Stds!U33,1)*60+MID(Stds!U33,FIND("'",Stds!U33,1)+1,FIND("""",Stds!U33,1)-FIND("'",Stds!U33,1)-1))&amp;"."&amp;RIGHT(Stds!U33,LEN(Stds!U33)-FIND("""",Stds!U33,1)))</f>
        <v>45.95</v>
      </c>
      <c r="V33" s="46" t="n">
        <f aca="false">VALUE(IF(ISERROR(FIND("'",Stds!V33)),MID(Stds!V33,1,FIND("""",Stds!V33,1)-1),LEFT(Stds!V33,1)*60+MID(Stds!V33,FIND("'",Stds!V33,1)+1,FIND("""",Stds!V33,1)-FIND("'",Stds!V33,1)-1))&amp;"."&amp;RIGHT(Stds!V33,LEN(Stds!V33)-FIND("""",Stds!V33,1)))</f>
        <v>46.075</v>
      </c>
      <c r="W33" s="46" t="n">
        <f aca="false">VALUE(IF(ISERROR(FIND("'",Stds!W33)),MID(Stds!W33,1,FIND("""",Stds!W33,1)-1),LEFT(Stds!W33,1)*60+MID(Stds!W33,FIND("'",Stds!W33,1)+1,FIND("""",Stds!W33,1)-FIND("'",Stds!W33,1)-1))&amp;"."&amp;RIGHT(Stds!W33,LEN(Stds!W33)-FIND("""",Stds!W33,1)))</f>
        <v>46.2</v>
      </c>
      <c r="X33" s="46" t="n">
        <f aca="false">VALUE(IF(ISERROR(FIND("'",Stds!X33)),MID(Stds!X33,1,FIND("""",Stds!X33,1)-1),LEFT(Stds!X33,1)*60+MID(Stds!X33,FIND("'",Stds!X33,1)+1,FIND("""",Stds!X33,1)-FIND("'",Stds!X33,1)-1))&amp;"."&amp;RIGHT(Stds!X33,LEN(Stds!X33)-FIND("""",Stds!X33,1)))</f>
        <v>46.45</v>
      </c>
      <c r="Y33" s="46" t="n">
        <f aca="false">VALUE(IF(ISERROR(FIND("'",Stds!Y33)),MID(Stds!Y33,1,FIND("""",Stds!Y33,1)-1),LEFT(Stds!Y33,1)*60+MID(Stds!Y33,FIND("'",Stds!Y33,1)+1,FIND("""",Stds!Y33,1)-FIND("'",Stds!Y33,1)-1))&amp;"."&amp;RIGHT(Stds!Y33,LEN(Stds!Y33)-FIND("""",Stds!Y33,1)))</f>
        <v>46.7</v>
      </c>
      <c r="Z33" s="46" t="n">
        <f aca="false">VALUE(IF(ISERROR(FIND("'",Stds!Z33)),MID(Stds!Z33,1,FIND("""",Stds!Z33,1)-1),LEFT(Stds!Z33,1)*60+MID(Stds!Z33,FIND("'",Stds!Z33,1)+1,FIND("""",Stds!Z33,1)-FIND("'",Stds!Z33,1)-1))&amp;"."&amp;RIGHT(Stds!Z33,LEN(Stds!Z33)-FIND("""",Stds!Z33,1)))</f>
        <v>46.95</v>
      </c>
      <c r="AA33" s="46" t="n">
        <f aca="false">VALUE(IF(ISERROR(FIND("'",Stds!AA33)),MID(Stds!AA33,1,FIND("""",Stds!AA33,1)-1),LEFT(Stds!AA33,1)*60+MID(Stds!AA33,FIND("'",Stds!AA33,1)+1,FIND("""",Stds!AA33,1)-FIND("'",Stds!AA33,1)-1))&amp;"."&amp;RIGHT(Stds!AA33,LEN(Stds!AA33)-FIND("""",Stds!AA33,1)))</f>
        <v>47.2</v>
      </c>
      <c r="AB33" s="46" t="n">
        <f aca="false">VALUE(IF(ISERROR(FIND("'",Stds!AB33)),MID(Stds!AB33,1,FIND("""",Stds!AB33,1)-1),LEFT(Stds!AB33,1)*60+MID(Stds!AB33,FIND("'",Stds!AB33,1)+1,FIND("""",Stds!AB33,1)-FIND("'",Stds!AB33,1)-1))&amp;"."&amp;RIGHT(Stds!AB33,LEN(Stds!AB33)-FIND("""",Stds!AB33,1)))</f>
        <v>47.8</v>
      </c>
      <c r="AC33" s="46" t="n">
        <f aca="false">VALUE(IF(ISERROR(FIND("'",Stds!AC33)),MID(Stds!AC33,1,FIND("""",Stds!AC33,1)-1),LEFT(Stds!AC33,1)*60+MID(Stds!AC33,FIND("'",Stds!AC33,1)+1,FIND("""",Stds!AC33,1)-FIND("'",Stds!AC33,1)-1))&amp;"."&amp;RIGHT(Stds!AC33,LEN(Stds!AC33)-FIND("""",Stds!AC33,1)))</f>
        <v>48.4</v>
      </c>
      <c r="AD33" s="46" t="n">
        <f aca="false">VALUE(IF(ISERROR(FIND("'",Stds!AD33)),MID(Stds!AD33,1,FIND("""",Stds!AD33,1)-1),LEFT(Stds!AD33,1)*60+MID(Stds!AD33,FIND("'",Stds!AD33,1)+1,FIND("""",Stds!AD33,1)-FIND("'",Stds!AD33,1)-1))&amp;"."&amp;RIGHT(Stds!AD33,LEN(Stds!AD33)-FIND("""",Stds!AD33,1)))</f>
        <v>49</v>
      </c>
      <c r="AE33" s="46" t="n">
        <f aca="false">VALUE(IF(ISERROR(FIND("'",Stds!AE33)),MID(Stds!AE33,1,FIND("""",Stds!AE33,1)-1),LEFT(Stds!AE33,1)*60+MID(Stds!AE33,FIND("'",Stds!AE33,1)+1,FIND("""",Stds!AE33,1)-FIND("'",Stds!AE33,1)-1))&amp;"."&amp;RIGHT(Stds!AE33,LEN(Stds!AE33)-FIND("""",Stds!AE33,1)))</f>
        <v>49.6</v>
      </c>
      <c r="AF33" s="46" t="n">
        <f aca="false">VALUE(IF(ISERROR(FIND("'",Stds!AF33)),MID(Stds!AF33,1,FIND("""",Stds!AF33,1)-1),LEFT(Stds!AF33,1)*60+MID(Stds!AF33,FIND("'",Stds!AF33,1)+1,FIND("""",Stds!AF33,1)-FIND("'",Stds!AF33,1)-1))&amp;"."&amp;RIGHT(Stds!AF33,LEN(Stds!AF33)-FIND("""",Stds!AF33,1)))</f>
        <v>50.35</v>
      </c>
      <c r="AG33" s="46" t="n">
        <f aca="false">VALUE(IF(ISERROR(FIND("'",Stds!AG33)),MID(Stds!AG33,1,FIND("""",Stds!AG33,1)-1),LEFT(Stds!AG33,1)*60+MID(Stds!AG33,FIND("'",Stds!AG33,1)+1,FIND("""",Stds!AG33,1)-FIND("'",Stds!AG33,1)-1))&amp;"."&amp;RIGHT(Stds!AG33,LEN(Stds!AG33)-FIND("""",Stds!AG33,1)))</f>
        <v>51.1</v>
      </c>
      <c r="AH33" s="46" t="n">
        <f aca="false">VALUE(IF(ISERROR(FIND("'",Stds!AH33)),MID(Stds!AH33,1,FIND("""",Stds!AH33,1)-1),LEFT(Stds!AH33,1)*60+MID(Stds!AH33,FIND("'",Stds!AH33,1)+1,FIND("""",Stds!AH33,1)-FIND("'",Stds!AH33,1)-1))&amp;"."&amp;RIGHT(Stds!AH33,LEN(Stds!AH33)-FIND("""",Stds!AH33,1)))</f>
        <v>51.85</v>
      </c>
      <c r="AI33" s="46" t="n">
        <f aca="false">VALUE(IF(ISERROR(FIND("'",Stds!AI33)),MID(Stds!AI33,1,FIND("""",Stds!AI33,1)-1),LEFT(Stds!AI33,1)*60+MID(Stds!AI33,FIND("'",Stds!AI33,1)+1,FIND("""",Stds!AI33,1)-FIND("'",Stds!AI33,1)-1))&amp;"."&amp;RIGHT(Stds!AI33,LEN(Stds!AI33)-FIND("""",Stds!AI33,1)))</f>
        <v>52.6</v>
      </c>
      <c r="AJ33" s="46" t="n">
        <f aca="false">VALUE(IF(ISERROR(FIND("'",Stds!AJ33)),MID(Stds!AJ33,1,FIND("""",Stds!AJ33,1)-1),LEFT(Stds!AJ33,1)*60+MID(Stds!AJ33,FIND("'",Stds!AJ33,1)+1,FIND("""",Stds!AJ33,1)-FIND("'",Stds!AJ33,1)-1))&amp;"."&amp;RIGHT(Stds!AJ33,LEN(Stds!AJ33)-FIND("""",Stds!AJ33,1)))</f>
        <v>53.45</v>
      </c>
      <c r="AK33" s="46" t="n">
        <f aca="false">VALUE(IF(ISERROR(FIND("'",Stds!AK33)),MID(Stds!AK33,1,FIND("""",Stds!AK33,1)-1),LEFT(Stds!AK33,1)*60+MID(Stds!AK33,FIND("'",Stds!AK33,1)+1,FIND("""",Stds!AK33,1)-FIND("'",Stds!AK33,1)-1))&amp;"."&amp;RIGHT(Stds!AK33,LEN(Stds!AK33)-FIND("""",Stds!AK33,1)))</f>
        <v>54.3</v>
      </c>
      <c r="AL33" s="46" t="n">
        <f aca="false">VALUE(IF(ISERROR(FIND("'",Stds!AL33)),MID(Stds!AL33,1,FIND("""",Stds!AL33,1)-1),LEFT(Stds!AL33,1)*60+MID(Stds!AL33,FIND("'",Stds!AL33,1)+1,FIND("""",Stds!AL33,1)-FIND("'",Stds!AL33,1)-1))&amp;"."&amp;RIGHT(Stds!AL33,LEN(Stds!AL33)-FIND("""",Stds!AL33,1)))</f>
        <v>55.15</v>
      </c>
      <c r="AM33" s="46" t="n">
        <f aca="false">VALUE(IF(ISERROR(FIND("'",Stds!AM33)),MID(Stds!AM33,1,FIND("""",Stds!AM33,1)-1),LEFT(Stds!AM33,1)*60+MID(Stds!AM33,FIND("'",Stds!AM33,1)+1,FIND("""",Stds!AM33,1)-FIND("'",Stds!AM33,1)-1))&amp;"."&amp;RIGHT(Stds!AM33,LEN(Stds!AM33)-FIND("""",Stds!AM33,1)))</f>
        <v>56</v>
      </c>
      <c r="AN33" s="46" t="n">
        <f aca="false">VALUE(IF(ISERROR(FIND("'",Stds!AN33)),MID(Stds!AN33,1,FIND("""",Stds!AN33,1)-1),LEFT(Stds!AN33,1)*60+MID(Stds!AN33,FIND("'",Stds!AN33,1)+1,FIND("""",Stds!AN33,1)-FIND("'",Stds!AN33,1)-1))&amp;"."&amp;RIGHT(Stds!AN33,LEN(Stds!AN33)-FIND("""",Stds!AN33,1)))</f>
        <v>59</v>
      </c>
      <c r="AO33" s="46" t="n">
        <f aca="false">VALUE(IF(ISERROR(FIND("'",Stds!AO33)),MID(Stds!AO33,1,FIND("""",Stds!AO33,1)-1),LEFT(Stds!AO33,1)*60+MID(Stds!AO33,FIND("'",Stds!AO33,1)+1,FIND("""",Stds!AO33,1)-FIND("'",Stds!AO33,1)-1))&amp;"."&amp;RIGHT(Stds!AO33,LEN(Stds!AO33)-FIND("""",Stds!AO33,1)))</f>
        <v>62</v>
      </c>
      <c r="AP33" s="46" t="n">
        <f aca="false">VALUE(IF(ISERROR(FIND("'",Stds!AP33)),MID(Stds!AP33,1,FIND("""",Stds!AP33,1)-1),LEFT(Stds!AP33,1)*60+MID(Stds!AP33,FIND("'",Stds!AP33,1)+1,FIND("""",Stds!AP33,1)-FIND("'",Stds!AP33,1)-1))&amp;"."&amp;RIGHT(Stds!AP33,LEN(Stds!AP33)-FIND("""",Stds!AP33,1)))</f>
        <v>65</v>
      </c>
      <c r="AQ33" s="46" t="n">
        <f aca="false">VALUE(IF(ISERROR(FIND("'",Stds!AQ33)),MID(Stds!AQ33,1,FIND("""",Stds!AQ33,1)-1),LEFT(Stds!AQ33,1)*60+MID(Stds!AQ33,FIND("'",Stds!AQ33,1)+1,FIND("""",Stds!AQ33,1)-FIND("'",Stds!AQ33,1)-1))&amp;"."&amp;RIGHT(Stds!AQ33,LEN(Stds!AQ33)-FIND("""",Stds!AQ33,1)))</f>
        <v>68</v>
      </c>
      <c r="AR33" s="37" t="n">
        <v>999999.999</v>
      </c>
    </row>
    <row r="34" customFormat="false" ht="13.5" hidden="false" customHeight="true" outlineLevel="0" collapsed="false">
      <c r="A34" s="42" t="s">
        <v>71</v>
      </c>
      <c r="B34" s="43"/>
      <c r="C34" s="51" t="n">
        <f aca="false">VALUE(IF(ISERROR(FIND("'",Stds!C34)),MID(Stds!C34,1,FIND("""",Stds!C34,1)-1),LEFT(Stds!C34,1)*60+MID(Stds!C34,FIND("'",Stds!C34,1)+1,FIND("""",Stds!C34,1)-FIND("'",Stds!C34,1)-1))&amp;"."&amp;RIGHT(Stds!C34,LEN(Stds!C34)-FIND("""",Stds!C34,1)))</f>
        <v>173</v>
      </c>
      <c r="D34" s="51" t="n">
        <f aca="false">VALUE(IF(ISERROR(FIND("'",Stds!D34)),MID(Stds!D34,1,FIND("""",Stds!D34,1)-1),LEFT(Stds!D34,1)*60+MID(Stds!D34,FIND("'",Stds!D34,1)+1,FIND("""",Stds!D34,1)-FIND("'",Stds!D34,1)-1))&amp;"."&amp;RIGHT(Stds!D34,LEN(Stds!D34)-FIND("""",Stds!D34,1)))</f>
        <v>173.2</v>
      </c>
      <c r="E34" s="51" t="n">
        <f aca="false">VALUE(IF(ISERROR(FIND("'",Stds!E34)),MID(Stds!E34,1,FIND("""",Stds!E34,1)-1),LEFT(Stds!E34,1)*60+MID(Stds!E34,FIND("'",Stds!E34,1)+1,FIND("""",Stds!E34,1)-FIND("'",Stds!E34,1)-1))&amp;"."&amp;RIGHT(Stds!E34,LEN(Stds!E34)-FIND("""",Stds!E34,1)))</f>
        <v>173.4</v>
      </c>
      <c r="F34" s="51" t="n">
        <f aca="false">VALUE(IF(ISERROR(FIND("'",Stds!F34)),MID(Stds!F34,1,FIND("""",Stds!F34,1)-1),LEFT(Stds!F34,1)*60+MID(Stds!F34,FIND("'",Stds!F34,1)+1,FIND("""",Stds!F34,1)-FIND("'",Stds!F34,1)-1))&amp;"."&amp;RIGHT(Stds!F34,LEN(Stds!F34)-FIND("""",Stds!F34,1)))</f>
        <v>173.6</v>
      </c>
      <c r="G34" s="51" t="n">
        <f aca="false">VALUE(IF(ISERROR(FIND("'",Stds!G34)),MID(Stds!G34,1,FIND("""",Stds!G34,1)-1),LEFT(Stds!G34,1)*60+MID(Stds!G34,FIND("'",Stds!G34,1)+1,FIND("""",Stds!G34,1)-FIND("'",Stds!G34,1)-1))&amp;"."&amp;RIGHT(Stds!G34,LEN(Stds!G34)-FIND("""",Stds!G34,1)))</f>
        <v>173.8</v>
      </c>
      <c r="H34" s="51" t="n">
        <f aca="false">VALUE(IF(ISERROR(FIND("'",Stds!H34)),MID(Stds!H34,1,FIND("""",Stds!H34,1)-1),LEFT(Stds!H34,1)*60+MID(Stds!H34,FIND("'",Stds!H34,1)+1,FIND("""",Stds!H34,1)-FIND("'",Stds!H34,1)-1))&amp;"."&amp;RIGHT(Stds!H34,LEN(Stds!H34)-FIND("""",Stds!H34,1)))</f>
        <v>174</v>
      </c>
      <c r="I34" s="51" t="n">
        <f aca="false">VALUE(IF(ISERROR(FIND("'",Stds!I34)),MID(Stds!I34,1,FIND("""",Stds!I34,1)-1),LEFT(Stds!I34,1)*60+MID(Stds!I34,FIND("'",Stds!I34,1)+1,FIND("""",Stds!I34,1)-FIND("'",Stds!I34,1)-1))&amp;"."&amp;RIGHT(Stds!I34,LEN(Stds!I34)-FIND("""",Stds!I34,1)))</f>
        <v>174.25</v>
      </c>
      <c r="J34" s="51" t="n">
        <f aca="false">VALUE(IF(ISERROR(FIND("'",Stds!J34)),MID(Stds!J34,1,FIND("""",Stds!J34,1)-1),LEFT(Stds!J34,1)*60+MID(Stds!J34,FIND("'",Stds!J34,1)+1,FIND("""",Stds!J34,1)-FIND("'",Stds!J34,1)-1))&amp;"."&amp;RIGHT(Stds!J34,LEN(Stds!J34)-FIND("""",Stds!J34,1)))</f>
        <v>174.5</v>
      </c>
      <c r="K34" s="51" t="n">
        <f aca="false">VALUE(IF(ISERROR(FIND("'",Stds!K34)),MID(Stds!K34,1,FIND("""",Stds!K34,1)-1),LEFT(Stds!K34,1)*60+MID(Stds!K34,FIND("'",Stds!K34,1)+1,FIND("""",Stds!K34,1)-FIND("'",Stds!K34,1)-1))&amp;"."&amp;RIGHT(Stds!K34,LEN(Stds!K34)-FIND("""",Stds!K34,1)))</f>
        <v>174.75</v>
      </c>
      <c r="L34" s="51" t="n">
        <f aca="false">VALUE(IF(ISERROR(FIND("'",Stds!L34)),MID(Stds!L34,1,FIND("""",Stds!L34,1)-1),LEFT(Stds!L34,1)*60+MID(Stds!L34,FIND("'",Stds!L34,1)+1,FIND("""",Stds!L34,1)-FIND("'",Stds!L34,1)-1))&amp;"."&amp;RIGHT(Stds!L34,LEN(Stds!L34)-FIND("""",Stds!L34,1)))</f>
        <v>175</v>
      </c>
      <c r="M34" s="51" t="n">
        <f aca="false">VALUE(IF(ISERROR(FIND("'",Stds!M34)),MID(Stds!M34,1,FIND("""",Stds!M34,1)-1),LEFT(Stds!M34,1)*60+MID(Stds!M34,FIND("'",Stds!M34,1)+1,FIND("""",Stds!M34,1)-FIND("'",Stds!M34,1)-1))&amp;"."&amp;RIGHT(Stds!M34,LEN(Stds!M34)-FIND("""",Stds!M34,1)))</f>
        <v>175.25</v>
      </c>
      <c r="N34" s="51" t="n">
        <f aca="false">VALUE(IF(ISERROR(FIND("'",Stds!N34)),MID(Stds!N34,1,FIND("""",Stds!N34,1)-1),LEFT(Stds!N34,1)*60+MID(Stds!N34,FIND("'",Stds!N34,1)+1,FIND("""",Stds!N34,1)-FIND("'",Stds!N34,1)-1))&amp;"."&amp;RIGHT(Stds!N34,LEN(Stds!N34)-FIND("""",Stds!N34,1)))</f>
        <v>175.79</v>
      </c>
      <c r="O34" s="52" t="n">
        <f aca="false">VALUE(IF(ISERROR(FIND("'",Stds!O34)),MID(Stds!O34,1,FIND("""",Stds!O34,1)-1),LEFT(Stds!O34,1)*60+MID(Stds!O34,FIND("'",Stds!O34,1)+1,FIND("""",Stds!O34,1)-FIND("'",Stds!O34,1)-1))&amp;"."&amp;RIGHT(Stds!O34,LEN(Stds!O34)-FIND("""",Stds!O34,1)))</f>
        <v>176.33</v>
      </c>
      <c r="P34" s="51" t="n">
        <f aca="false">VALUE(IF(ISERROR(FIND("'",Stds!P34)),MID(Stds!P34,1,FIND("""",Stds!P34,1)-1),LEFT(Stds!P34,1)*60+MID(Stds!P34,FIND("'",Stds!P34,1)+1,FIND("""",Stds!P34,1)-FIND("'",Stds!P34,1)-1))&amp;"."&amp;RIGHT(Stds!P34,LEN(Stds!P34)-FIND("""",Stds!P34,1)))</f>
        <v>176.88</v>
      </c>
      <c r="Q34" s="51" t="n">
        <f aca="false">VALUE(IF(ISERROR(FIND("'",Stds!Q34)),MID(Stds!Q34,1,FIND("""",Stds!Q34,1)-1),LEFT(Stds!Q34,1)*60+MID(Stds!Q34,FIND("'",Stds!Q34,1)+1,FIND("""",Stds!Q34,1)-FIND("'",Stds!Q34,1)-1))&amp;"."&amp;RIGHT(Stds!Q34,LEN(Stds!Q34)-FIND("""",Stds!Q34,1)))</f>
        <v>177.42</v>
      </c>
      <c r="R34" s="51" t="n">
        <f aca="false">VALUE(IF(ISERROR(FIND("'",Stds!R34)),MID(Stds!R34,1,FIND("""",Stds!R34,1)-1),LEFT(Stds!R34,1)*60+MID(Stds!R34,FIND("'",Stds!R34,1)+1,FIND("""",Stds!R34,1)-FIND("'",Stds!R34,1)-1))&amp;"."&amp;RIGHT(Stds!R34,LEN(Stds!R34)-FIND("""",Stds!R34,1)))</f>
        <v>177.96</v>
      </c>
      <c r="S34" s="51" t="n">
        <f aca="false">VALUE(IF(ISERROR(FIND("'",Stds!S34)),MID(Stds!S34,1,FIND("""",Stds!S34,1)-1),LEFT(Stds!S34,1)*60+MID(Stds!S34,FIND("'",Stds!S34,1)+1,FIND("""",Stds!S34,1)-FIND("'",Stds!S34,1)-1))&amp;"."&amp;RIGHT(Stds!S34,LEN(Stds!S34)-FIND("""",Stds!S34,1)))</f>
        <v>178.5</v>
      </c>
      <c r="T34" s="51" t="n">
        <f aca="false">VALUE(IF(ISERROR(FIND("'",Stds!T34)),MID(Stds!T34,1,FIND("""",Stds!T34,1)-1),LEFT(Stds!T34,1)*60+MID(Stds!T34,FIND("'",Stds!T34,1)+1,FIND("""",Stds!T34,1)-FIND("'",Stds!T34,1)-1))&amp;"."&amp;RIGHT(Stds!T34,LEN(Stds!T34)-FIND("""",Stds!T34,1)))</f>
        <v>179</v>
      </c>
      <c r="U34" s="51" t="n">
        <f aca="false">VALUE(IF(ISERROR(FIND("'",Stds!U34)),MID(Stds!U34,1,FIND("""",Stds!U34,1)-1),LEFT(Stds!U34,1)*60+MID(Stds!U34,FIND("'",Stds!U34,1)+1,FIND("""",Stds!U34,1)-FIND("'",Stds!U34,1)-1))&amp;"."&amp;RIGHT(Stds!U34,LEN(Stds!U34)-FIND("""",Stds!U34,1)))</f>
        <v>179.5</v>
      </c>
      <c r="V34" s="51" t="n">
        <f aca="false">VALUE(IF(ISERROR(FIND("'",Stds!V34)),MID(Stds!V34,1,FIND("""",Stds!V34,1)-1),LEFT(Stds!V34,1)*60+MID(Stds!V34,FIND("'",Stds!V34,1)+1,FIND("""",Stds!V34,1)-FIND("'",Stds!V34,1)-1))&amp;"."&amp;RIGHT(Stds!V34,LEN(Stds!V34)-FIND("""",Stds!V34,1)))</f>
        <v>180</v>
      </c>
      <c r="W34" s="51" t="n">
        <f aca="false">VALUE(IF(ISERROR(FIND("'",Stds!W34)),MID(Stds!W34,1,FIND("""",Stds!W34,1)-1),LEFT(Stds!W34,1)*60+MID(Stds!W34,FIND("'",Stds!W34,1)+1,FIND("""",Stds!W34,1)-FIND("'",Stds!W34,1)-1))&amp;"."&amp;RIGHT(Stds!W34,LEN(Stds!W34)-FIND("""",Stds!W34,1)))</f>
        <v>180.5</v>
      </c>
      <c r="X34" s="51" t="n">
        <f aca="false">VALUE(IF(ISERROR(FIND("'",Stds!X34)),MID(Stds!X34,1,FIND("""",Stds!X34,1)-1),LEFT(Stds!X34,1)*60+MID(Stds!X34,FIND("'",Stds!X34,1)+1,FIND("""",Stds!X34,1)-FIND("'",Stds!X34,1)-1))&amp;"."&amp;RIGHT(Stds!X34,LEN(Stds!X34)-FIND("""",Stds!X34,1)))</f>
        <v>181.275</v>
      </c>
      <c r="Y34" s="51" t="n">
        <f aca="false">VALUE(IF(ISERROR(FIND("'",Stds!Y34)),MID(Stds!Y34,1,FIND("""",Stds!Y34,1)-1),LEFT(Stds!Y34,1)*60+MID(Stds!Y34,FIND("'",Stds!Y34,1)+1,FIND("""",Stds!Y34,1)-FIND("'",Stds!Y34,1)-1))&amp;"."&amp;RIGHT(Stds!Y34,LEN(Stds!Y34)-FIND("""",Stds!Y34,1)))</f>
        <v>182.05</v>
      </c>
      <c r="Z34" s="51" t="n">
        <f aca="false">VALUE(IF(ISERROR(FIND("'",Stds!Z34)),MID(Stds!Z34,1,FIND("""",Stds!Z34,1)-1),LEFT(Stds!Z34,1)*60+MID(Stds!Z34,FIND("'",Stds!Z34,1)+1,FIND("""",Stds!Z34,1)-FIND("'",Stds!Z34,1)-1))&amp;"."&amp;RIGHT(Stds!Z34,LEN(Stds!Z34)-FIND("""",Stds!Z34,1)))</f>
        <v>182.825</v>
      </c>
      <c r="AA34" s="51" t="n">
        <f aca="false">VALUE(IF(ISERROR(FIND("'",Stds!AA34)),MID(Stds!AA34,1,FIND("""",Stds!AA34,1)-1),LEFT(Stds!AA34,1)*60+MID(Stds!AA34,FIND("'",Stds!AA34,1)+1,FIND("""",Stds!AA34,1)-FIND("'",Stds!AA34,1)-1))&amp;"."&amp;RIGHT(Stds!AA34,LEN(Stds!AA34)-FIND("""",Stds!AA34,1)))</f>
        <v>183.6</v>
      </c>
      <c r="AB34" s="51" t="n">
        <f aca="false">VALUE(IF(ISERROR(FIND("'",Stds!AB34)),MID(Stds!AB34,1,FIND("""",Stds!AB34,1)-1),LEFT(Stds!AB34,1)*60+MID(Stds!AB34,FIND("'",Stds!AB34,1)+1,FIND("""",Stds!AB34,1)-FIND("'",Stds!AB34,1)-1))&amp;"."&amp;RIGHT(Stds!AB34,LEN(Stds!AB34)-FIND("""",Stds!AB34,1)))</f>
        <v>185.2</v>
      </c>
      <c r="AC34" s="51" t="n">
        <f aca="false">VALUE(IF(ISERROR(FIND("'",Stds!AC34)),MID(Stds!AC34,1,FIND("""",Stds!AC34,1)-1),LEFT(Stds!AC34,1)*60+MID(Stds!AC34,FIND("'",Stds!AC34,1)+1,FIND("""",Stds!AC34,1)-FIND("'",Stds!AC34,1)-1))&amp;"."&amp;RIGHT(Stds!AC34,LEN(Stds!AC34)-FIND("""",Stds!AC34,1)))</f>
        <v>186.8</v>
      </c>
      <c r="AD34" s="51" t="n">
        <f aca="false">VALUE(IF(ISERROR(FIND("'",Stds!AD34)),MID(Stds!AD34,1,FIND("""",Stds!AD34,1)-1),LEFT(Stds!AD34,1)*60+MID(Stds!AD34,FIND("'",Stds!AD34,1)+1,FIND("""",Stds!AD34,1)-FIND("'",Stds!AD34,1)-1))&amp;"."&amp;RIGHT(Stds!AD34,LEN(Stds!AD34)-FIND("""",Stds!AD34,1)))</f>
        <v>188.4</v>
      </c>
      <c r="AE34" s="51" t="n">
        <f aca="false">VALUE(IF(ISERROR(FIND("'",Stds!AE34)),MID(Stds!AE34,1,FIND("""",Stds!AE34,1)-1),LEFT(Stds!AE34,1)*60+MID(Stds!AE34,FIND("'",Stds!AE34,1)+1,FIND("""",Stds!AE34,1)-FIND("'",Stds!AE34,1)-1))&amp;"."&amp;RIGHT(Stds!AE34,LEN(Stds!AE34)-FIND("""",Stds!AE34,1)))</f>
        <v>190</v>
      </c>
      <c r="AF34" s="51" t="n">
        <f aca="false">VALUE(IF(ISERROR(FIND("'",Stds!AF34)),MID(Stds!AF34,1,FIND("""",Stds!AF34,1)-1),LEFT(Stds!AF34,1)*60+MID(Stds!AF34,FIND("'",Stds!AF34,1)+1,FIND("""",Stds!AF34,1)-FIND("'",Stds!AF34,1)-1))&amp;"."&amp;RIGHT(Stds!AF34,LEN(Stds!AF34)-FIND("""",Stds!AF34,1)))</f>
        <v>191.25</v>
      </c>
      <c r="AG34" s="51" t="n">
        <f aca="false">VALUE(IF(ISERROR(FIND("'",Stds!AG34)),MID(Stds!AG34,1,FIND("""",Stds!AG34,1)-1),LEFT(Stds!AG34,1)*60+MID(Stds!AG34,FIND("'",Stds!AG34,1)+1,FIND("""",Stds!AG34,1)-FIND("'",Stds!AG34,1)-1))&amp;"."&amp;RIGHT(Stds!AG34,LEN(Stds!AG34)-FIND("""",Stds!AG34,1)))</f>
        <v>192.5</v>
      </c>
      <c r="AH34" s="51" t="n">
        <f aca="false">VALUE(IF(ISERROR(FIND("'",Stds!AH34)),MID(Stds!AH34,1,FIND("""",Stds!AH34,1)-1),LEFT(Stds!AH34,1)*60+MID(Stds!AH34,FIND("'",Stds!AH34,1)+1,FIND("""",Stds!AH34,1)-FIND("'",Stds!AH34,1)-1))&amp;"."&amp;RIGHT(Stds!AH34,LEN(Stds!AH34)-FIND("""",Stds!AH34,1)))</f>
        <v>193.75</v>
      </c>
      <c r="AI34" s="51" t="n">
        <f aca="false">VALUE(IF(ISERROR(FIND("'",Stds!AI34)),MID(Stds!AI34,1,FIND("""",Stds!AI34,1)-1),LEFT(Stds!AI34,1)*60+MID(Stds!AI34,FIND("'",Stds!AI34,1)+1,FIND("""",Stds!AI34,1)-FIND("'",Stds!AI34,1)-1))&amp;"."&amp;RIGHT(Stds!AI34,LEN(Stds!AI34)-FIND("""",Stds!AI34,1)))</f>
        <v>195</v>
      </c>
      <c r="AJ34" s="51" t="n">
        <f aca="false">VALUE(IF(ISERROR(FIND("'",Stds!AJ34)),MID(Stds!AJ34,1,FIND("""",Stds!AJ34,1)-1),LEFT(Stds!AJ34,1)*60+MID(Stds!AJ34,FIND("'",Stds!AJ34,1)+1,FIND("""",Stds!AJ34,1)-FIND("'",Stds!AJ34,1)-1))&amp;"."&amp;RIGHT(Stds!AJ34,LEN(Stds!AJ34)-FIND("""",Stds!AJ34,1)))</f>
        <v>196.25</v>
      </c>
      <c r="AK34" s="51" t="n">
        <f aca="false">VALUE(IF(ISERROR(FIND("'",Stds!AK34)),MID(Stds!AK34,1,FIND("""",Stds!AK34,1)-1),LEFT(Stds!AK34,1)*60+MID(Stds!AK34,FIND("'",Stds!AK34,1)+1,FIND("""",Stds!AK34,1)-FIND("'",Stds!AK34,1)-1))&amp;"."&amp;RIGHT(Stds!AK34,LEN(Stds!AK34)-FIND("""",Stds!AK34,1)))</f>
        <v>197.5</v>
      </c>
      <c r="AL34" s="51" t="n">
        <f aca="false">VALUE(IF(ISERROR(FIND("'",Stds!AL34)),MID(Stds!AL34,1,FIND("""",Stds!AL34,1)-1),LEFT(Stds!AL34,1)*60+MID(Stds!AL34,FIND("'",Stds!AL34,1)+1,FIND("""",Stds!AL34,1)-FIND("'",Stds!AL34,1)-1))&amp;"."&amp;RIGHT(Stds!AL34,LEN(Stds!AL34)-FIND("""",Stds!AL34,1)))</f>
        <v>198.75</v>
      </c>
      <c r="AM34" s="51" t="n">
        <f aca="false">VALUE(IF(ISERROR(FIND("'",Stds!AM34)),MID(Stds!AM34,1,FIND("""",Stds!AM34,1)-1),LEFT(Stds!AM34,1)*60+MID(Stds!AM34,FIND("'",Stds!AM34,1)+1,FIND("""",Stds!AM34,1)-FIND("'",Stds!AM34,1)-1))&amp;"."&amp;RIGHT(Stds!AM34,LEN(Stds!AM34)-FIND("""",Stds!AM34,1)))</f>
        <v>200</v>
      </c>
      <c r="AN34" s="51" t="n">
        <f aca="false">VALUE(IF(ISERROR(FIND("'",Stds!AN34)),MID(Stds!AN34,1,FIND("""",Stds!AN34,1)-1),LEFT(Stds!AN34,1)*60+MID(Stds!AN34,FIND("'",Stds!AN34,1)+1,FIND("""",Stds!AN34,1)-FIND("'",Stds!AN34,1)-1))&amp;"."&amp;RIGHT(Stds!AN34,LEN(Stds!AN34)-FIND("""",Stds!AN34,1)))</f>
        <v>210</v>
      </c>
      <c r="AO34" s="51" t="n">
        <f aca="false">VALUE(IF(ISERROR(FIND("'",Stds!AO34)),MID(Stds!AO34,1,FIND("""",Stds!AO34,1)-1),LEFT(Stds!AO34,1)*60+MID(Stds!AO34,FIND("'",Stds!AO34,1)+1,FIND("""",Stds!AO34,1)-FIND("'",Stds!AO34,1)-1))&amp;"."&amp;RIGHT(Stds!AO34,LEN(Stds!AO34)-FIND("""",Stds!AO34,1)))</f>
        <v>220</v>
      </c>
      <c r="AP34" s="51" t="n">
        <f aca="false">VALUE(IF(ISERROR(FIND("'",Stds!AP34)),MID(Stds!AP34,1,FIND("""",Stds!AP34,1)-1),LEFT(Stds!AP34,1)*60+MID(Stds!AP34,FIND("'",Stds!AP34,1)+1,FIND("""",Stds!AP34,1)-FIND("'",Stds!AP34,1)-1))&amp;"."&amp;RIGHT(Stds!AP34,LEN(Stds!AP34)-FIND("""",Stds!AP34,1)))</f>
        <v>230</v>
      </c>
      <c r="AQ34" s="51" t="n">
        <f aca="false">VALUE(IF(ISERROR(FIND("'",Stds!AQ34)),MID(Stds!AQ34,1,FIND("""",Stds!AQ34,1)-1),LEFT(Stds!AQ34,1)*60+MID(Stds!AQ34,FIND("'",Stds!AQ34,1)+1,FIND("""",Stds!AQ34,1)-FIND("'",Stds!AQ34,1)-1))&amp;"."&amp;RIGHT(Stds!AQ34,LEN(Stds!AQ34)-FIND("""",Stds!AQ34,1)))</f>
        <v>240</v>
      </c>
      <c r="AR34" s="44" t="n">
        <v>999999.999</v>
      </c>
    </row>
    <row r="35" customFormat="false" ht="13.5" hidden="false" customHeight="false" outlineLevel="0" collapsed="false">
      <c r="A35" s="42"/>
      <c r="B35" s="34"/>
      <c r="C35" s="45" t="n">
        <f aca="false">VALUE(IF(ISERROR(FIND("'",Stds!C35)),MID(Stds!C35,1,FIND("""",Stds!C35,1)-1),LEFT(Stds!C35,1)*60+MID(Stds!C35,FIND("'",Stds!C35,1)+1,FIND("""",Stds!C35,1)-FIND("'",Stds!C35,1)-1))&amp;"."&amp;RIGHT(Stds!C35,LEN(Stds!C35)-FIND("""",Stds!C35,1)))</f>
        <v>56.8</v>
      </c>
      <c r="D35" s="45" t="n">
        <f aca="false">VALUE(IF(ISERROR(FIND("'",Stds!D35)),MID(Stds!D35,1,FIND("""",Stds!D35,1)-1),LEFT(Stds!D35,1)*60+MID(Stds!D35,FIND("'",Stds!D35,1)+1,FIND("""",Stds!D35,1)-FIND("'",Stds!D35,1)-1))&amp;"."&amp;RIGHT(Stds!D35,LEN(Stds!D35)-FIND("""",Stds!D35,1)))</f>
        <v>56.88</v>
      </c>
      <c r="E35" s="45" t="n">
        <f aca="false">VALUE(IF(ISERROR(FIND("'",Stds!E35)),MID(Stds!E35,1,FIND("""",Stds!E35,1)-1),LEFT(Stds!E35,1)*60+MID(Stds!E35,FIND("'",Stds!E35,1)+1,FIND("""",Stds!E35,1)-FIND("'",Stds!E35,1)-1))&amp;"."&amp;RIGHT(Stds!E35,LEN(Stds!E35)-FIND("""",Stds!E35,1)))</f>
        <v>56.96</v>
      </c>
      <c r="F35" s="45" t="n">
        <f aca="false">VALUE(IF(ISERROR(FIND("'",Stds!F35)),MID(Stds!F35,1,FIND("""",Stds!F35,1)-1),LEFT(Stds!F35,1)*60+MID(Stds!F35,FIND("'",Stds!F35,1)+1,FIND("""",Stds!F35,1)-FIND("'",Stds!F35,1)-1))&amp;"."&amp;RIGHT(Stds!F35,LEN(Stds!F35)-FIND("""",Stds!F35,1)))</f>
        <v>57.04</v>
      </c>
      <c r="G35" s="45" t="n">
        <f aca="false">VALUE(IF(ISERROR(FIND("'",Stds!G35)),MID(Stds!G35,1,FIND("""",Stds!G35,1)-1),LEFT(Stds!G35,1)*60+MID(Stds!G35,FIND("'",Stds!G35,1)+1,FIND("""",Stds!G35,1)-FIND("'",Stds!G35,1)-1))&amp;"."&amp;RIGHT(Stds!G35,LEN(Stds!G35)-FIND("""",Stds!G35,1)))</f>
        <v>57.12</v>
      </c>
      <c r="H35" s="45" t="n">
        <f aca="false">VALUE(IF(ISERROR(FIND("'",Stds!H35)),MID(Stds!H35,1,FIND("""",Stds!H35,1)-1),LEFT(Stds!H35,1)*60+MID(Stds!H35,FIND("'",Stds!H35,1)+1,FIND("""",Stds!H35,1)-FIND("'",Stds!H35,1)-1))&amp;"."&amp;RIGHT(Stds!H35,LEN(Stds!H35)-FIND("""",Stds!H35,1)))</f>
        <v>57.2</v>
      </c>
      <c r="I35" s="45" t="n">
        <f aca="false">VALUE(IF(ISERROR(FIND("'",Stds!I35)),MID(Stds!I35,1,FIND("""",Stds!I35,1)-1),LEFT(Stds!I35,1)*60+MID(Stds!I35,FIND("'",Stds!I35,1)+1,FIND("""",Stds!I35,1)-FIND("'",Stds!I35,1)-1))&amp;"."&amp;RIGHT(Stds!I35,LEN(Stds!I35)-FIND("""",Stds!I35,1)))</f>
        <v>57.3</v>
      </c>
      <c r="J35" s="45" t="n">
        <f aca="false">VALUE(IF(ISERROR(FIND("'",Stds!J35)),MID(Stds!J35,1,FIND("""",Stds!J35,1)-1),LEFT(Stds!J35,1)*60+MID(Stds!J35,FIND("'",Stds!J35,1)+1,FIND("""",Stds!J35,1)-FIND("'",Stds!J35,1)-1))&amp;"."&amp;RIGHT(Stds!J35,LEN(Stds!J35)-FIND("""",Stds!J35,1)))</f>
        <v>57.4</v>
      </c>
      <c r="K35" s="45" t="n">
        <f aca="false">VALUE(IF(ISERROR(FIND("'",Stds!K35)),MID(Stds!K35,1,FIND("""",Stds!K35,1)-1),LEFT(Stds!K35,1)*60+MID(Stds!K35,FIND("'",Stds!K35,1)+1,FIND("""",Stds!K35,1)-FIND("'",Stds!K35,1)-1))&amp;"."&amp;RIGHT(Stds!K35,LEN(Stds!K35)-FIND("""",Stds!K35,1)))</f>
        <v>57.5</v>
      </c>
      <c r="L35" s="45" t="n">
        <f aca="false">VALUE(IF(ISERROR(FIND("'",Stds!L35)),MID(Stds!L35,1,FIND("""",Stds!L35,1)-1),LEFT(Stds!L35,1)*60+MID(Stds!L35,FIND("'",Stds!L35,1)+1,FIND("""",Stds!L35,1)-FIND("'",Stds!L35,1)-1))&amp;"."&amp;RIGHT(Stds!L35,LEN(Stds!L35)-FIND("""",Stds!L35,1)))</f>
        <v>57.6</v>
      </c>
      <c r="M35" s="53" t="n">
        <f aca="false">VALUE(IF(ISERROR(FIND("'",Stds!M35)),MID(Stds!M35,1,FIND("""",Stds!M35,1)-1),LEFT(Stds!M35,1)*60+MID(Stds!M35,FIND("'",Stds!M35,1)+1,FIND("""",Stds!M35,1)-FIND("'",Stds!M35,1)-1))&amp;"."&amp;RIGHT(Stds!M35,LEN(Stds!M35)-FIND("""",Stds!M35,1)))</f>
        <v>57.7</v>
      </c>
      <c r="N35" s="45" t="n">
        <f aca="false">VALUE(IF(ISERROR(FIND("'",Stds!N35)),MID(Stds!N35,1,FIND("""",Stds!N35,1)-1),LEFT(Stds!N35,1)*60+MID(Stds!N35,FIND("'",Stds!N35,1)+1,FIND("""",Stds!N35,1)-FIND("'",Stds!N35,1)-1))&amp;"."&amp;RIGHT(Stds!N35,LEN(Stds!N35)-FIND("""",Stds!N35,1)))</f>
        <v>57.85</v>
      </c>
      <c r="O35" s="45" t="n">
        <f aca="false">VALUE(IF(ISERROR(FIND("'",Stds!O35)),MID(Stds!O35,1,FIND("""",Stds!O35,1)-1),LEFT(Stds!O35,1)*60+MID(Stds!O35,FIND("'",Stds!O35,1)+1,FIND("""",Stds!O35,1)-FIND("'",Stds!O35,1)-1))&amp;"."&amp;RIGHT(Stds!O35,LEN(Stds!O35)-FIND("""",Stds!O35,1)))</f>
        <v>58</v>
      </c>
      <c r="P35" s="45" t="n">
        <f aca="false">VALUE(IF(ISERROR(FIND("'",Stds!P35)),MID(Stds!P35,1,FIND("""",Stds!P35,1)-1),LEFT(Stds!P35,1)*60+MID(Stds!P35,FIND("'",Stds!P35,1)+1,FIND("""",Stds!P35,1)-FIND("'",Stds!P35,1)-1))&amp;"."&amp;RIGHT(Stds!P35,LEN(Stds!P35)-FIND("""",Stds!P35,1)))</f>
        <v>58.15</v>
      </c>
      <c r="Q35" s="45" t="n">
        <f aca="false">VALUE(IF(ISERROR(FIND("'",Stds!Q35)),MID(Stds!Q35,1,FIND("""",Stds!Q35,1)-1),LEFT(Stds!Q35,1)*60+MID(Stds!Q35,FIND("'",Stds!Q35,1)+1,FIND("""",Stds!Q35,1)-FIND("'",Stds!Q35,1)-1))&amp;"."&amp;RIGHT(Stds!Q35,LEN(Stds!Q35)-FIND("""",Stds!Q35,1)))</f>
        <v>58.3</v>
      </c>
      <c r="R35" s="45" t="n">
        <f aca="false">VALUE(IF(ISERROR(FIND("'",Stds!R35)),MID(Stds!R35,1,FIND("""",Stds!R35,1)-1),LEFT(Stds!R35,1)*60+MID(Stds!R35,FIND("'",Stds!R35,1)+1,FIND("""",Stds!R35,1)-FIND("'",Stds!R35,1)-1))&amp;"."&amp;RIGHT(Stds!R35,LEN(Stds!R35)-FIND("""",Stds!R35,1)))</f>
        <v>58.45</v>
      </c>
      <c r="S35" s="45" t="n">
        <f aca="false">VALUE(IF(ISERROR(FIND("'",Stds!S35)),MID(Stds!S35,1,FIND("""",Stds!S35,1)-1),LEFT(Stds!S35,1)*60+MID(Stds!S35,FIND("'",Stds!S35,1)+1,FIND("""",Stds!S35,1)-FIND("'",Stds!S35,1)-1))&amp;"."&amp;RIGHT(Stds!S35,LEN(Stds!S35)-FIND("""",Stds!S35,1)))</f>
        <v>58.6</v>
      </c>
      <c r="T35" s="45" t="n">
        <f aca="false">VALUE(IF(ISERROR(FIND("'",Stds!T35)),MID(Stds!T35,1,FIND("""",Stds!T35,1)-1),LEFT(Stds!T35,1)*60+MID(Stds!T35,FIND("'",Stds!T35,1)+1,FIND("""",Stds!T35,1)-FIND("'",Stds!T35,1)-1))&amp;"."&amp;RIGHT(Stds!T35,LEN(Stds!T35)-FIND("""",Stds!T35,1)))</f>
        <v>58.725</v>
      </c>
      <c r="U35" s="45" t="n">
        <f aca="false">VALUE(IF(ISERROR(FIND("'",Stds!U35)),MID(Stds!U35,1,FIND("""",Stds!U35,1)-1),LEFT(Stds!U35,1)*60+MID(Stds!U35,FIND("'",Stds!U35,1)+1,FIND("""",Stds!U35,1)-FIND("'",Stds!U35,1)-1))&amp;"."&amp;RIGHT(Stds!U35,LEN(Stds!U35)-FIND("""",Stds!U35,1)))</f>
        <v>58.85</v>
      </c>
      <c r="V35" s="45" t="n">
        <f aca="false">VALUE(IF(ISERROR(FIND("'",Stds!V35)),MID(Stds!V35,1,FIND("""",Stds!V35,1)-1),LEFT(Stds!V35,1)*60+MID(Stds!V35,FIND("'",Stds!V35,1)+1,FIND("""",Stds!V35,1)-FIND("'",Stds!V35,1)-1))&amp;"."&amp;RIGHT(Stds!V35,LEN(Stds!V35)-FIND("""",Stds!V35,1)))</f>
        <v>58.975</v>
      </c>
      <c r="W35" s="45" t="n">
        <f aca="false">VALUE(IF(ISERROR(FIND("'",Stds!W35)),MID(Stds!W35,1,FIND("""",Stds!W35,1)-1),LEFT(Stds!W35,1)*60+MID(Stds!W35,FIND("'",Stds!W35,1)+1,FIND("""",Stds!W35,1)-FIND("'",Stds!W35,1)-1))&amp;"."&amp;RIGHT(Stds!W35,LEN(Stds!W35)-FIND("""",Stds!W35,1)))</f>
        <v>59.1</v>
      </c>
      <c r="X35" s="45" t="n">
        <f aca="false">VALUE(IF(ISERROR(FIND("'",Stds!X35)),MID(Stds!X35,1,FIND("""",Stds!X35,1)-1),LEFT(Stds!X35,1)*60+MID(Stds!X35,FIND("'",Stds!X35,1)+1,FIND("""",Stds!X35,1)-FIND("'",Stds!X35,1)-1))&amp;"."&amp;RIGHT(Stds!X35,LEN(Stds!X35)-FIND("""",Stds!X35,1)))</f>
        <v>59.425</v>
      </c>
      <c r="Y35" s="45" t="n">
        <f aca="false">VALUE(IF(ISERROR(FIND("'",Stds!Y35)),MID(Stds!Y35,1,FIND("""",Stds!Y35,1)-1),LEFT(Stds!Y35,1)*60+MID(Stds!Y35,FIND("'",Stds!Y35,1)+1,FIND("""",Stds!Y35,1)-FIND("'",Stds!Y35,1)-1))&amp;"."&amp;RIGHT(Stds!Y35,LEN(Stds!Y35)-FIND("""",Stds!Y35,1)))</f>
        <v>59.75</v>
      </c>
      <c r="Z35" s="45" t="n">
        <f aca="false">VALUE(IF(ISERROR(FIND("'",Stds!Z35)),MID(Stds!Z35,1,FIND("""",Stds!Z35,1)-1),LEFT(Stds!Z35,1)*60+MID(Stds!Z35,FIND("'",Stds!Z35,1)+1,FIND("""",Stds!Z35,1)-FIND("'",Stds!Z35,1)-1))&amp;"."&amp;RIGHT(Stds!Z35,LEN(Stds!Z35)-FIND("""",Stds!Z35,1)))</f>
        <v>60.075</v>
      </c>
      <c r="AA35" s="45" t="n">
        <f aca="false">VALUE(IF(ISERROR(FIND("'",Stds!AA35)),MID(Stds!AA35,1,FIND("""",Stds!AA35,1)-1),LEFT(Stds!AA35,1)*60+MID(Stds!AA35,FIND("'",Stds!AA35,1)+1,FIND("""",Stds!AA35,1)-FIND("'",Stds!AA35,1)-1))&amp;"."&amp;RIGHT(Stds!AA35,LEN(Stds!AA35)-FIND("""",Stds!AA35,1)))</f>
        <v>60.4</v>
      </c>
      <c r="AB35" s="45" t="n">
        <f aca="false">VALUE(IF(ISERROR(FIND("'",Stds!AB35)),MID(Stds!AB35,1,FIND("""",Stds!AB35,1)-1),LEFT(Stds!AB35,1)*60+MID(Stds!AB35,FIND("'",Stds!AB35,1)+1,FIND("""",Stds!AB35,1)-FIND("'",Stds!AB35,1)-1))&amp;"."&amp;RIGHT(Stds!AB35,LEN(Stds!AB35)-FIND("""",Stds!AB35,1)))</f>
        <v>60.9</v>
      </c>
      <c r="AC35" s="45" t="n">
        <f aca="false">VALUE(IF(ISERROR(FIND("'",Stds!AC35)),MID(Stds!AC35,1,FIND("""",Stds!AC35,1)-1),LEFT(Stds!AC35,1)*60+MID(Stds!AC35,FIND("'",Stds!AC35,1)+1,FIND("""",Stds!AC35,1)-FIND("'",Stds!AC35,1)-1))&amp;"."&amp;RIGHT(Stds!AC35,LEN(Stds!AC35)-FIND("""",Stds!AC35,1)))</f>
        <v>61.4</v>
      </c>
      <c r="AD35" s="45" t="n">
        <f aca="false">VALUE(IF(ISERROR(FIND("'",Stds!AD35)),MID(Stds!AD35,1,FIND("""",Stds!AD35,1)-1),LEFT(Stds!AD35,1)*60+MID(Stds!AD35,FIND("'",Stds!AD35,1)+1,FIND("""",Stds!AD35,1)-FIND("'",Stds!AD35,1)-1))&amp;"."&amp;RIGHT(Stds!AD35,LEN(Stds!AD35)-FIND("""",Stds!AD35,1)))</f>
        <v>61.9</v>
      </c>
      <c r="AE35" s="45" t="n">
        <f aca="false">VALUE(IF(ISERROR(FIND("'",Stds!AE35)),MID(Stds!AE35,1,FIND("""",Stds!AE35,1)-1),LEFT(Stds!AE35,1)*60+MID(Stds!AE35,FIND("'",Stds!AE35,1)+1,FIND("""",Stds!AE35,1)-FIND("'",Stds!AE35,1)-1))&amp;"."&amp;RIGHT(Stds!AE35,LEN(Stds!AE35)-FIND("""",Stds!AE35,1)))</f>
        <v>62.4</v>
      </c>
      <c r="AF35" s="45" t="n">
        <f aca="false">VALUE(IF(ISERROR(FIND("'",Stds!AF35)),MID(Stds!AF35,1,FIND("""",Stds!AF35,1)-1),LEFT(Stds!AF35,1)*60+MID(Stds!AF35,FIND("'",Stds!AF35,1)+1,FIND("""",Stds!AF35,1)-FIND("'",Stds!AF35,1)-1))&amp;"."&amp;RIGHT(Stds!AF35,LEN(Stds!AF35)-FIND("""",Stds!AF35,1)))</f>
        <v>62.8</v>
      </c>
      <c r="AG35" s="45" t="n">
        <f aca="false">VALUE(IF(ISERROR(FIND("'",Stds!AG35)),MID(Stds!AG35,1,FIND("""",Stds!AG35,1)-1),LEFT(Stds!AG35,1)*60+MID(Stds!AG35,FIND("'",Stds!AG35,1)+1,FIND("""",Stds!AG35,1)-FIND("'",Stds!AG35,1)-1))&amp;"."&amp;RIGHT(Stds!AG35,LEN(Stds!AG35)-FIND("""",Stds!AG35,1)))</f>
        <v>63.2</v>
      </c>
      <c r="AH35" s="45" t="n">
        <f aca="false">VALUE(IF(ISERROR(FIND("'",Stds!AH35)),MID(Stds!AH35,1,FIND("""",Stds!AH35,1)-1),LEFT(Stds!AH35,1)*60+MID(Stds!AH35,FIND("'",Stds!AH35,1)+1,FIND("""",Stds!AH35,1)-FIND("'",Stds!AH35,1)-1))&amp;"."&amp;RIGHT(Stds!AH35,LEN(Stds!AH35)-FIND("""",Stds!AH35,1)))</f>
        <v>63.6</v>
      </c>
      <c r="AI35" s="45" t="n">
        <f aca="false">VALUE(IF(ISERROR(FIND("'",Stds!AI35)),MID(Stds!AI35,1,FIND("""",Stds!AI35,1)-1),LEFT(Stds!AI35,1)*60+MID(Stds!AI35,FIND("'",Stds!AI35,1)+1,FIND("""",Stds!AI35,1)-FIND("'",Stds!AI35,1)-1))&amp;"."&amp;RIGHT(Stds!AI35,LEN(Stds!AI35)-FIND("""",Stds!AI35,1)))</f>
        <v>64</v>
      </c>
      <c r="AJ35" s="45" t="n">
        <f aca="false">VALUE(IF(ISERROR(FIND("'",Stds!AJ35)),MID(Stds!AJ35,1,FIND("""",Stds!AJ35,1)-1),LEFT(Stds!AJ35,1)*60+MID(Stds!AJ35,FIND("'",Stds!AJ35,1)+1,FIND("""",Stds!AJ35,1)-FIND("'",Stds!AJ35,1)-1))&amp;"."&amp;RIGHT(Stds!AJ35,LEN(Stds!AJ35)-FIND("""",Stds!AJ35,1)))</f>
        <v>64.5</v>
      </c>
      <c r="AK35" s="45" t="n">
        <f aca="false">VALUE(IF(ISERROR(FIND("'",Stds!AK35)),MID(Stds!AK35,1,FIND("""",Stds!AK35,1)-1),LEFT(Stds!AK35,1)*60+MID(Stds!AK35,FIND("'",Stds!AK35,1)+1,FIND("""",Stds!AK35,1)-FIND("'",Stds!AK35,1)-1))&amp;"."&amp;RIGHT(Stds!AK35,LEN(Stds!AK35)-FIND("""",Stds!AK35,1)))</f>
        <v>65</v>
      </c>
      <c r="AL35" s="45" t="n">
        <f aca="false">VALUE(IF(ISERROR(FIND("'",Stds!AL35)),MID(Stds!AL35,1,FIND("""",Stds!AL35,1)-1),LEFT(Stds!AL35,1)*60+MID(Stds!AL35,FIND("'",Stds!AL35,1)+1,FIND("""",Stds!AL35,1)-FIND("'",Stds!AL35,1)-1))&amp;"."&amp;RIGHT(Stds!AL35,LEN(Stds!AL35)-FIND("""",Stds!AL35,1)))</f>
        <v>65.5</v>
      </c>
      <c r="AM35" s="45" t="n">
        <f aca="false">VALUE(IF(ISERROR(FIND("'",Stds!AM35)),MID(Stds!AM35,1,FIND("""",Stds!AM35,1)-1),LEFT(Stds!AM35,1)*60+MID(Stds!AM35,FIND("'",Stds!AM35,1)+1,FIND("""",Stds!AM35,1)-FIND("'",Stds!AM35,1)-1))&amp;"."&amp;RIGHT(Stds!AM35,LEN(Stds!AM35)-FIND("""",Stds!AM35,1)))</f>
        <v>66</v>
      </c>
      <c r="AN35" s="45" t="n">
        <f aca="false">VALUE(IF(ISERROR(FIND("'",Stds!AN35)),MID(Stds!AN35,1,FIND("""",Stds!AN35,1)-1),LEFT(Stds!AN35,1)*60+MID(Stds!AN35,FIND("'",Stds!AN35,1)+1,FIND("""",Stds!AN35,1)-FIND("'",Stds!AN35,1)-1))&amp;"."&amp;RIGHT(Stds!AN35,LEN(Stds!AN35)-FIND("""",Stds!AN35,1)))</f>
        <v>68.5</v>
      </c>
      <c r="AO35" s="45" t="n">
        <f aca="false">VALUE(IF(ISERROR(FIND("'",Stds!AO35)),MID(Stds!AO35,1,FIND("""",Stds!AO35,1)-1),LEFT(Stds!AO35,1)*60+MID(Stds!AO35,FIND("'",Stds!AO35,1)+1,FIND("""",Stds!AO35,1)-FIND("'",Stds!AO35,1)-1))&amp;"."&amp;RIGHT(Stds!AO35,LEN(Stds!AO35)-FIND("""",Stds!AO35,1)))</f>
        <v>71</v>
      </c>
      <c r="AP35" s="45" t="n">
        <f aca="false">VALUE(IF(ISERROR(FIND("'",Stds!AP35)),MID(Stds!AP35,1,FIND("""",Stds!AP35,1)-1),LEFT(Stds!AP35,1)*60+MID(Stds!AP35,FIND("'",Stds!AP35,1)+1,FIND("""",Stds!AP35,1)-FIND("'",Stds!AP35,1)-1))&amp;"."&amp;RIGHT(Stds!AP35,LEN(Stds!AP35)-FIND("""",Stds!AP35,1)))</f>
        <v>73.5</v>
      </c>
      <c r="AQ35" s="45" t="n">
        <f aca="false">VALUE(IF(ISERROR(FIND("'",Stds!AQ35)),MID(Stds!AQ35,1,FIND("""",Stds!AQ35,1)-1),LEFT(Stds!AQ35,1)*60+MID(Stds!AQ35,FIND("'",Stds!AQ35,1)+1,FIND("""",Stds!AQ35,1)-FIND("'",Stds!AQ35,1)-1))&amp;"."&amp;RIGHT(Stds!AQ35,LEN(Stds!AQ35)-FIND("""",Stds!AQ35,1)))</f>
        <v>76</v>
      </c>
      <c r="AR35" s="35" t="n">
        <v>999999.999</v>
      </c>
    </row>
    <row r="36" customFormat="false" ht="13.5" hidden="false" customHeight="true" outlineLevel="0" collapsed="false">
      <c r="A36" s="32" t="s">
        <v>1191</v>
      </c>
      <c r="B36" s="32"/>
      <c r="C36" s="31" t="n">
        <f aca="false">AVERAGE(C3,D3)</f>
        <v>-0.95</v>
      </c>
      <c r="D36" s="31" t="n">
        <f aca="false">AVERAGE(D3,E3)</f>
        <v>-0.85</v>
      </c>
      <c r="E36" s="31" t="n">
        <f aca="false">AVERAGE(E3,F3)</f>
        <v>-0.75</v>
      </c>
      <c r="F36" s="31" t="n">
        <f aca="false">AVERAGE(F3,G3)</f>
        <v>-0.65</v>
      </c>
      <c r="G36" s="31" t="n">
        <f aca="false">AVERAGE(G3,H3)</f>
        <v>-0.55</v>
      </c>
      <c r="H36" s="31" t="n">
        <f aca="false">AVERAGE(H3,I3)</f>
        <v>-0.45</v>
      </c>
      <c r="I36" s="31" t="n">
        <f aca="false">AVERAGE(I3,J3)</f>
        <v>-0.35</v>
      </c>
      <c r="J36" s="31" t="n">
        <f aca="false">AVERAGE(J3,K3)</f>
        <v>-0.25</v>
      </c>
      <c r="K36" s="31" t="n">
        <f aca="false">AVERAGE(K3,L3)</f>
        <v>-0.15</v>
      </c>
      <c r="L36" s="31" t="n">
        <f aca="false">AVERAGE(L3,M3)</f>
        <v>-0.05</v>
      </c>
      <c r="M36" s="31" t="n">
        <f aca="false">AVERAGE(M3,N3)</f>
        <v>0.5</v>
      </c>
      <c r="N36" s="31" t="n">
        <f aca="false">AVERAGE(N3,O3)</f>
        <v>1.5</v>
      </c>
      <c r="O36" s="31" t="n">
        <f aca="false">AVERAGE(O3,P3)</f>
        <v>2.5</v>
      </c>
      <c r="P36" s="31" t="n">
        <f aca="false">AVERAGE(P3,Q3)</f>
        <v>3.5</v>
      </c>
      <c r="Q36" s="31" t="n">
        <f aca="false">AVERAGE(Q3,R3)</f>
        <v>4.5</v>
      </c>
      <c r="R36" s="31" t="n">
        <f aca="false">AVERAGE(R3,S3)</f>
        <v>5.5</v>
      </c>
      <c r="S36" s="31" t="n">
        <f aca="false">AVERAGE(S3,T3)</f>
        <v>6.5</v>
      </c>
      <c r="T36" s="31" t="n">
        <f aca="false">AVERAGE(T3,U3)</f>
        <v>7.5</v>
      </c>
      <c r="U36" s="31" t="n">
        <f aca="false">AVERAGE(U3,V3)</f>
        <v>8.5</v>
      </c>
      <c r="V36" s="31" t="n">
        <f aca="false">AVERAGE(V3,W3)</f>
        <v>9.5</v>
      </c>
      <c r="W36" s="31" t="n">
        <f aca="false">AVERAGE(W3,X3)</f>
        <v>10.5</v>
      </c>
      <c r="X36" s="31" t="n">
        <f aca="false">AVERAGE(X3,Y3)</f>
        <v>11.5</v>
      </c>
      <c r="Y36" s="31" t="n">
        <f aca="false">AVERAGE(Y3,Z3)</f>
        <v>12.5</v>
      </c>
      <c r="Z36" s="31" t="n">
        <f aca="false">AVERAGE(Z3,AA3)</f>
        <v>13.5</v>
      </c>
      <c r="AA36" s="31" t="n">
        <f aca="false">AVERAGE(AA3,AB3)</f>
        <v>14.5</v>
      </c>
      <c r="AB36" s="31" t="n">
        <f aca="false">AVERAGE(AB3,AC3)</f>
        <v>15.5</v>
      </c>
      <c r="AC36" s="31" t="n">
        <f aca="false">AVERAGE(AC3,AD3)</f>
        <v>16.5</v>
      </c>
      <c r="AD36" s="31" t="n">
        <f aca="false">AVERAGE(AD3,AE3)</f>
        <v>17.5</v>
      </c>
      <c r="AE36" s="31" t="n">
        <f aca="false">AVERAGE(AE3,AF3)</f>
        <v>18.5</v>
      </c>
      <c r="AF36" s="31" t="n">
        <f aca="false">AVERAGE(AF3,AG3)</f>
        <v>19.5</v>
      </c>
      <c r="AG36" s="31" t="n">
        <f aca="false">AVERAGE(AG3,AH3)</f>
        <v>20.5</v>
      </c>
      <c r="AH36" s="31" t="n">
        <f aca="false">AVERAGE(AH3,AI3)</f>
        <v>21.5</v>
      </c>
      <c r="AI36" s="31" t="n">
        <f aca="false">AVERAGE(AI3,AJ3)</f>
        <v>22.5</v>
      </c>
      <c r="AJ36" s="31" t="n">
        <f aca="false">AVERAGE(AJ3,AK3)</f>
        <v>23.5</v>
      </c>
      <c r="AK36" s="31" t="n">
        <f aca="false">AVERAGE(AK3,AL3)</f>
        <v>24.5</v>
      </c>
      <c r="AL36" s="31" t="n">
        <f aca="false">AVERAGE(AL3,AM3)</f>
        <v>25.5</v>
      </c>
      <c r="AM36" s="31" t="n">
        <f aca="false">AVERAGE(AM3,AN3)</f>
        <v>26.5</v>
      </c>
      <c r="AN36" s="31" t="n">
        <f aca="false">AVERAGE(AN3,AO3)</f>
        <v>27.5</v>
      </c>
      <c r="AO36" s="31" t="n">
        <f aca="false">AVERAGE(AO3,AP3)</f>
        <v>28.5</v>
      </c>
      <c r="AP36" s="31" t="n">
        <f aca="false">AVERAGE(AP3,AQ3)</f>
        <v>29.5</v>
      </c>
      <c r="AQ36" s="31" t="n">
        <f aca="false">AVERAGE(AQ3,AR3)</f>
        <v>30.5</v>
      </c>
      <c r="AR36" s="31"/>
    </row>
  </sheetData>
  <mergeCells count="19">
    <mergeCell ref="A2:B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3:05:31Z</dcterms:created>
  <dc:creator>Mr. LTD</dc:creator>
  <dc:description/>
  <dc:language>en-US</dc:language>
  <cp:lastModifiedBy>GooMon</cp:lastModifiedBy>
  <dcterms:modified xsi:type="dcterms:W3CDTF">2008-01-08T01:57:52Z</dcterms:modified>
  <cp:revision>0</cp:revision>
  <dc:subject/>
  <dc:title/>
</cp:coreProperties>
</file>